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Scoring" sheetId="2" state="visible" r:id="rId3"/>
    <sheet name="Norms Tables" sheetId="3" state="hidden" r:id="rId4"/>
  </sheets>
  <definedNames>
    <definedName function="false" hidden="false" localSheetId="0" name="_xlnm.Print_Area" vbProcedure="false">Intro!$C$2:$C$30</definedName>
    <definedName function="false" hidden="false" localSheetId="1" name="_xlnm.Print_Area" vbProcedure="false">Scoring!$E$2:$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8">
  <si>
    <t xml:space="preserve">Revised Children's Anxiety and Depression Scale - Parent Version</t>
  </si>
  <si>
    <t xml:space="preserve">References:</t>
  </si>
  <si>
    <r>
      <rPr>
        <sz val="10"/>
        <rFont val="Arial"/>
        <family val="2"/>
      </rPr>
      <t xml:space="preserve">Ebesutani, C., Bernstein, A., Nakamura, B. J., Chorpita, B. F., &amp; Weisz, J. R. (2010). A psychometric analysis of the Revised Child Anxiety and Depression Scale - parent version in a clinical sample. </t>
    </r>
    <r>
      <rPr>
        <i val="true"/>
        <sz val="10"/>
        <rFont val="Arial"/>
        <family val="2"/>
      </rPr>
      <t xml:space="preserve">Journal of Abnormal Child Psychology</t>
    </r>
    <r>
      <rPr>
        <sz val="10"/>
        <rFont val="Arial"/>
        <family val="2"/>
      </rPr>
      <t xml:space="preserve">, 38, 249-260.
</t>
    </r>
  </si>
  <si>
    <r>
      <rPr>
        <sz val="10"/>
        <rFont val="Arial"/>
        <family val="2"/>
      </rPr>
      <t xml:space="preserve">Ebesutani, C., Chorpita, B. F., Higa-McMillan, C., Nakamura, B. J., Regan, J., &amp; Lynch, R. 
(2011). A psychometric evaluation of the Revised Child Anxiety and Depression Scale - parent version in a school sample. </t>
    </r>
    <r>
      <rPr>
        <i val="true"/>
        <sz val="10"/>
        <rFont val="Arial"/>
        <family val="2"/>
      </rPr>
      <t xml:space="preserve">Journal of Abnormal Child Psychology</t>
    </r>
    <r>
      <rPr>
        <sz val="10"/>
        <rFont val="Arial"/>
        <family val="2"/>
      </rPr>
      <t xml:space="preserve">, 39,173-185.</t>
    </r>
  </si>
  <si>
    <t xml:space="preserve">Instructions:</t>
  </si>
  <si>
    <t xml:space="preserve">Score the items as follows:</t>
  </si>
  <si>
    <t xml:space="preserve">Never = 0</t>
  </si>
  <si>
    <t xml:space="preserve">Sometimes = 1</t>
  </si>
  <si>
    <t xml:space="preserve">Often = 2</t>
  </si>
  <si>
    <t xml:space="preserve">Always = 3</t>
  </si>
  <si>
    <t xml:space="preserve">Enter numbers in the 'Score' column of the scoring worksheet. Enter 'boy' or</t>
  </si>
  <si>
    <t xml:space="preserve">girl' for gender, and enter the age (9 - 17 only).</t>
  </si>
  <si>
    <t xml:space="preserve">Interpretation:</t>
  </si>
  <si>
    <t xml:space="preserve">The figure shows a dashed line at T = 65. T scores of 65 or higher will show in a yellow background, indicating scores at the borderline clinical threshold. T score of 70 or higher will show in an orange background, indicating scores above the clinical threshold.</t>
  </si>
  <si>
    <t xml:space="preserve">Updates in This Release (4/19/2014):</t>
  </si>
  <si>
    <t xml:space="preserve">1) Icelandic language and allows age input for scoring</t>
  </si>
  <si>
    <t xml:space="preserve">Previous Updates:</t>
  </si>
  <si>
    <t xml:space="preserve">1) Printable version now shows results only, formatted for black and white printing.
2) Data validation is enforced for item, gender, and grade level inputs.
3) T scores are no longer shown or plotted when data validation rules are violated.
4) T scores above 80 are now displayed simply as "T &gt; 80" given the limited normative data allowing for discriminations among cases beyond 3 Standard Deviations using parent report. When tracking progress over time for such cases, the use of raw scores is recommended.
5) Mean replacement is now used to adjust subscale scores when there are 2 or fewer missing items in a subscale. If there are 3 or more missing items in a subscale, the scale score is not computed and "Missing Data" is displayed. The Anxiety Total and Total Score are also not computed (and "Missing Data" is displayed) if at least one included subscale has too many missing items to be computed.
</t>
  </si>
  <si>
    <t xml:space="preserve">Version: 3.3i                                                                                Version Date: 4/11/2019</t>
  </si>
  <si>
    <t xml:space="preserve">RCADS-Parent: Scoring Program Version 3.3i</t>
  </si>
  <si>
    <t xml:space="preserve">boy</t>
  </si>
  <si>
    <t xml:space="preserve">0=Never, 1=Sometimes, 2=Often, 3=Always</t>
  </si>
  <si>
    <t xml:space="preserve">#</t>
  </si>
  <si>
    <t xml:space="preserve">Score</t>
  </si>
  <si>
    <t xml:space="preserve">Item</t>
  </si>
  <si>
    <t xml:space="preserve">girl</t>
  </si>
  <si>
    <t xml:space="preserve">worries about things</t>
  </si>
  <si>
    <t xml:space="preserve">Gender = </t>
  </si>
  <si>
    <t xml:space="preserve">(boy or girl)</t>
  </si>
  <si>
    <t xml:space="preserve">missing gender</t>
  </si>
  <si>
    <t xml:space="preserve">feels sad or empty</t>
  </si>
  <si>
    <t xml:space="preserve">Age =</t>
  </si>
  <si>
    <t xml:space="preserve">(9 - 17 only)</t>
  </si>
  <si>
    <t xml:space="preserve">age in range</t>
  </si>
  <si>
    <t xml:space="preserve">when has a problem, stomach feels funny</t>
  </si>
  <si>
    <t xml:space="preserve">both true</t>
  </si>
  <si>
    <t xml:space="preserve">worries when does poorly at things</t>
  </si>
  <si>
    <t xml:space="preserve">Scales</t>
  </si>
  <si>
    <t xml:space="preserve">Raw Scores</t>
  </si>
  <si>
    <t xml:space="preserve">T Scores</t>
  </si>
  <si>
    <t xml:space="preserve"># of Items in Scale</t>
  </si>
  <si>
    <t xml:space="preserve"># of Completed Items</t>
  </si>
  <si>
    <t xml:space="preserve"># of Missing Items</t>
  </si>
  <si>
    <t xml:space="preserve">Response Options</t>
  </si>
  <si>
    <t xml:space="preserve">Plotting Points To Max Out at T=81</t>
  </si>
  <si>
    <t xml:space="preserve">T-scores</t>
  </si>
  <si>
    <t xml:space="preserve">fears being alone at home</t>
  </si>
  <si>
    <t xml:space="preserve">Separation Anxiety</t>
  </si>
  <si>
    <t xml:space="preserve">feels nothing is much fun anymore</t>
  </si>
  <si>
    <t xml:space="preserve">Generalized Anxiety</t>
  </si>
  <si>
    <t xml:space="preserve">scared to take a test</t>
  </si>
  <si>
    <t xml:space="preserve">Panic</t>
  </si>
  <si>
    <t xml:space="preserve">feels worried when someone angry</t>
  </si>
  <si>
    <t xml:space="preserve">Social Phobia</t>
  </si>
  <si>
    <t xml:space="preserve">fears being away from parents</t>
  </si>
  <si>
    <t xml:space="preserve">Obsessions/Compulsions</t>
  </si>
  <si>
    <t xml:space="preserve">Gender</t>
  </si>
  <si>
    <t xml:space="preserve">bothered by bad or silly thoughts or images</t>
  </si>
  <si>
    <t xml:space="preserve">Depression</t>
  </si>
  <si>
    <t xml:space="preserve">has trouble sleeping</t>
  </si>
  <si>
    <t xml:space="preserve">worries will do badly at school work</t>
  </si>
  <si>
    <t xml:space="preserve">Total Anxiety</t>
  </si>
  <si>
    <t xml:space="preserve">worries something awful will happen to family</t>
  </si>
  <si>
    <t xml:space="preserve">Total Anxiety &amp; Depression</t>
  </si>
  <si>
    <t xml:space="preserve">suddenly has trouble breathing for no reason</t>
  </si>
  <si>
    <t xml:space="preserve">has problems with appetite</t>
  </si>
  <si>
    <t xml:space="preserve">keeps checking if things done right</t>
  </si>
  <si>
    <t xml:space="preserve">Syntax Rules - Raw Scores (i.e,. Column H):</t>
  </si>
  <si>
    <t xml:space="preserve">scared to sleep alone</t>
  </si>
  <si>
    <t xml:space="preserve">1. If no items are entered, then leave this field blank.</t>
  </si>
  <si>
    <t xml:space="preserve">trouble going to school</t>
  </si>
  <si>
    <t xml:space="preserve">2. If the number of missing items in the scale is greater than 2 for subscales, then display "Missing Data", else, take the average of the items completed (i.e., sum/# completed), multiplied by the total # of items in the scale. </t>
  </si>
  <si>
    <t xml:space="preserve">has no energy for things</t>
  </si>
  <si>
    <t xml:space="preserve">3. If any of the subscales contained in the Total Anxiety or Total Score are not scoreable (i.e., "Missing Data"), then display "Missing Data" for that Total Score, else, take the average of the items completed (i.e., sum/# completed), multiplied by the total # of items in the scale.</t>
  </si>
  <si>
    <t xml:space="preserve">worries might look foolish</t>
  </si>
  <si>
    <t xml:space="preserve">feels tired a lot</t>
  </si>
  <si>
    <t xml:space="preserve">Syntax Rules - T Scores (i.e,. Column J):</t>
  </si>
  <si>
    <t xml:space="preserve">worries bad things will happen to self</t>
  </si>
  <si>
    <t xml:space="preserve">can’t get bad or silly thoughts out of head</t>
  </si>
  <si>
    <t xml:space="preserve">2. If the Gender field is empty, display "Enter Gender Above"</t>
  </si>
  <si>
    <t xml:space="preserve">when has a problem, heart beats really fast</t>
  </si>
  <si>
    <t xml:space="preserve">3. If the Grade field is empty, display "Enter Grade Above"</t>
  </si>
  <si>
    <t xml:space="preserve">cannot think clearly</t>
  </si>
  <si>
    <t xml:space="preserve">4. If the number of missing items in the scale is greater than 2 for subscales, then display "Missing Data"</t>
  </si>
  <si>
    <t xml:space="preserve">suddenly trembles or shakes for no reason</t>
  </si>
  <si>
    <t xml:space="preserve">5. If any of the scales included in the Total Scale score says "Missing Data," then display "Missing Data"</t>
  </si>
  <si>
    <t xml:space="preserve">worries something bad will happen to self</t>
  </si>
  <si>
    <t xml:space="preserve">6. If the T-score if above 80, then display "&gt;80"</t>
  </si>
  <si>
    <t xml:space="preserve">when has a problem, feels shaky</t>
  </si>
  <si>
    <t xml:space="preserve">Syntax Rules - Plotting Points To Max Out at T=81 (i.e,. Column S):</t>
  </si>
  <si>
    <t xml:space="preserve">feels worthless</t>
  </si>
  <si>
    <t xml:space="preserve">1. If the number of missing items in the scale is greater than 2 for subscales, 7 for anxiety total, and 10 for the total scale, then display "#N/A"</t>
  </si>
  <si>
    <t xml:space="preserve">worries about mistakes</t>
  </si>
  <si>
    <t xml:space="preserve">2. Take the minimum of the actual T-score and the value of 81. </t>
  </si>
  <si>
    <t xml:space="preserve">has to think special thoughts to stop bad events</t>
  </si>
  <si>
    <t xml:space="preserve">worries what others think</t>
  </si>
  <si>
    <t xml:space="preserve">afraid of being in crowded places</t>
  </si>
  <si>
    <t xml:space="preserve">suddenly feels really scared for no reason</t>
  </si>
  <si>
    <t xml:space="preserve">worries about what will happen</t>
  </si>
  <si>
    <t xml:space="preserve">suddenly becomes dizzy or faint for no reason</t>
  </si>
  <si>
    <t xml:space="preserve">thinks about death</t>
  </si>
  <si>
    <t xml:space="preserve">afraid to talk in front of class</t>
  </si>
  <si>
    <t xml:space="preserve">heart suddenly beats too quickly for no reason</t>
  </si>
  <si>
    <t xml:space="preserve">feels like doesn’t want to move</t>
  </si>
  <si>
    <t xml:space="preserve">worries will suddenly get scared for no reason</t>
  </si>
  <si>
    <t xml:space="preserve">has to do things over and over again</t>
  </si>
  <si>
    <t xml:space="preserve">afraid of looking foolish in front of people</t>
  </si>
  <si>
    <t xml:space="preserve">has to do things just right to stop bad events</t>
  </si>
  <si>
    <t xml:space="preserve">worries in bed at night</t>
  </si>
  <si>
    <t xml:space="preserve">scared to sleep away from home</t>
  </si>
  <si>
    <t xml:space="preserve">feels restless</t>
  </si>
  <si>
    <t xml:space="preserve">Boys</t>
  </si>
  <si>
    <t xml:space="preserve">Girls</t>
  </si>
  <si>
    <t xml:space="preserve">Mean</t>
  </si>
  <si>
    <t xml:space="preserve">SD</t>
  </si>
  <si>
    <t xml:space="preserve">Age</t>
  </si>
  <si>
    <t xml:space="preserve">Obsession/Compulsions</t>
  </si>
  <si>
    <t xml:space="preserve">Total RCAD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000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99CCFF"/>
      <name val="Arial"/>
      <family val="2"/>
    </font>
    <font>
      <sz val="10"/>
      <color rgb="FFFFFFFF"/>
      <name val="Arial"/>
      <family val="2"/>
    </font>
    <font>
      <b val="true"/>
      <sz val="10"/>
      <color rgb="FFFFFFFF"/>
      <name val="Arial"/>
      <family val="2"/>
    </font>
    <font>
      <sz val="18"/>
      <color rgb="FFFFFFFF"/>
      <name val="Calibri"/>
      <family val="2"/>
    </font>
    <font>
      <sz val="10"/>
      <color rgb="FF000080"/>
      <name val="Arial"/>
      <family val="2"/>
    </font>
    <font>
      <b val="true"/>
      <sz val="12"/>
      <color rgb="FF000080"/>
      <name val="Calibri"/>
      <family val="2"/>
    </font>
    <font>
      <sz val="12"/>
      <color rgb="FF333399"/>
      <name val="Calibri"/>
      <family val="2"/>
    </font>
    <font>
      <b val="true"/>
      <sz val="12"/>
      <name val="Calibri"/>
      <family val="2"/>
    </font>
    <font>
      <sz val="12"/>
      <name val="Calibri"/>
      <family val="2"/>
    </font>
    <font>
      <b val="true"/>
      <sz val="11"/>
      <color rgb="FF000080"/>
      <name val="Calibri"/>
      <family val="2"/>
    </font>
    <font>
      <sz val="11"/>
      <name val="Calibri"/>
      <family val="2"/>
    </font>
    <font>
      <sz val="10"/>
      <color rgb="FF0066CC"/>
      <name val="Arial"/>
      <family val="2"/>
    </font>
    <font>
      <b val="true"/>
      <sz val="11"/>
      <name val="Calibri"/>
      <family val="2"/>
    </font>
    <font>
      <b val="true"/>
      <sz val="11"/>
      <color rgb="FF333399"/>
      <name val="Calibri"/>
      <family val="2"/>
    </font>
    <font>
      <b val="true"/>
      <sz val="10"/>
      <color rgb="FF0066CC"/>
      <name val="Arial"/>
      <family val="2"/>
    </font>
    <font>
      <sz val="11"/>
      <color rgb="FF000080"/>
      <name val="Calibri"/>
      <family val="2"/>
    </font>
    <font>
      <b val="true"/>
      <u val="single"/>
      <sz val="10"/>
      <color rgb="FF0066CC"/>
      <name val="Arial"/>
      <family val="2"/>
    </font>
    <font>
      <sz val="8.5"/>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0080"/>
        <bgColor rgb="FF00008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6"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font>
      <fill>
        <patternFill>
          <bgColor rgb="FFFFFFCC"/>
        </patternFill>
      </fill>
    </dxf>
    <dxf>
      <font>
        <name val="Arial"/>
        <family val="0"/>
        <b val="1"/>
        <i val="0"/>
        <color rgb="FFFFFFFF"/>
      </font>
      <fill>
        <patternFill>
          <bgColor rgb="FF993300"/>
        </patternFill>
      </fill>
    </dxf>
    <dxf>
      <font>
        <name val="Arial"/>
        <family val="0"/>
        <b val="1"/>
        <i val="0"/>
      </font>
      <fill>
        <patternFill>
          <bgColor rgb="FFFFFFCC"/>
        </patternFill>
      </fill>
    </dxf>
    <dxf>
      <font>
        <name val="Arial"/>
        <family val="0"/>
        <b val="1"/>
        <i val="0"/>
        <strike val="0"/>
        <color rgb="FFFFFFFF"/>
      </font>
      <fill>
        <patternFill>
          <bgColor rgb="FF993300"/>
        </patternFill>
      </fill>
    </dxf>
    <dxf>
      <font>
        <name val="Arial"/>
        <family val="0"/>
      </font>
      <fill>
        <patternFill>
          <bgColor rgb="FFFF0000"/>
        </patternFill>
      </fill>
    </dxf>
    <dxf>
      <font>
        <name val="Arial"/>
        <family val="0"/>
      </font>
      <fill>
        <patternFill>
          <bgColor rgb="FFFFFFCC"/>
        </patternFill>
      </fill>
    </dxf>
    <dxf>
      <font>
        <name val="Arial"/>
        <family val="0"/>
        <color rgb="FFFFFFFF"/>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650119888536"/>
          <c:y val="0.0686339965282414"/>
          <c:w val="0.878361739355842"/>
          <c:h val="0.9057284016557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Pt>
            <c:idx val="8"/>
            <c:marker>
              <c:symbol val="diamond"/>
              <c:size val="5"/>
              <c:spPr>
                <a:solidFill>
                  <a:srgbClr val="0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T$8:$T$16</c:f>
              <c:numCache>
                <c:formatCode>General</c:formatCode>
                <c:ptCount val="9"/>
              </c:numCache>
            </c:numRef>
          </c:val>
          <c:smooth val="0"/>
        </c:ser>
        <c:ser>
          <c:idx val="1"/>
          <c:order val="1"/>
          <c:tx>
            <c:strRef>
              <c:f>"clinical cutoff"</c:f>
              <c:strCache>
                <c:ptCount val="1"/>
                <c:pt idx="0">
                  <c:v>clinical cutoff</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L$8:$L$16</c:f>
              <c:numCache>
                <c:formatCode>General</c:formatCode>
                <c:ptCount val="9"/>
                <c:pt idx="0">
                  <c:v>65</c:v>
                </c:pt>
                <c:pt idx="1">
                  <c:v>65</c:v>
                </c:pt>
                <c:pt idx="2">
                  <c:v>65</c:v>
                </c:pt>
                <c:pt idx="3">
                  <c:v>65</c:v>
                </c:pt>
                <c:pt idx="4">
                  <c:v>65</c:v>
                </c:pt>
                <c:pt idx="5">
                  <c:v>65</c:v>
                </c:pt>
                <c:pt idx="6">
                  <c:v>65</c:v>
                </c:pt>
                <c:pt idx="7">
                  <c:v>65</c:v>
                </c:pt>
                <c:pt idx="8">
                  <c:v>65</c:v>
                </c:pt>
              </c:numCache>
            </c:numRef>
          </c:val>
          <c:smooth val="0"/>
        </c:ser>
        <c:hiLowLines>
          <c:spPr>
            <a:ln w="0">
              <a:noFill/>
            </a:ln>
          </c:spPr>
        </c:hiLowLines>
        <c:marker val="1"/>
        <c:axId val="59627990"/>
        <c:axId val="27197314"/>
      </c:lineChart>
      <c:catAx>
        <c:axId val="596279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27197314"/>
        <c:crossesAt val="0"/>
        <c:auto val="1"/>
        <c:lblAlgn val="ctr"/>
        <c:lblOffset val="100"/>
        <c:noMultiLvlLbl val="0"/>
      </c:catAx>
      <c:valAx>
        <c:axId val="27197314"/>
        <c:scaling>
          <c:orientation val="minMax"/>
          <c:max val="90"/>
          <c:min val="30"/>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627990"/>
        <c:crossesAt val="1"/>
        <c:crossBetween val="midCat"/>
        <c:majorUnit val="10"/>
      </c:valAx>
      <c:spPr>
        <a:solidFill>
          <a:srgbClr val="dce6f2"/>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17</xdr:row>
      <xdr:rowOff>57240</xdr:rowOff>
    </xdr:from>
    <xdr:to>
      <xdr:col>10</xdr:col>
      <xdr:colOff>231480</xdr:colOff>
      <xdr:row>30</xdr:row>
      <xdr:rowOff>152640</xdr:rowOff>
    </xdr:to>
    <xdr:graphicFrame>
      <xdr:nvGraphicFramePr>
        <xdr:cNvPr id="0" name="Chart 1"/>
        <xdr:cNvGraphicFramePr/>
      </xdr:nvGraphicFramePr>
      <xdr:xfrm>
        <a:off x="4931280" y="3552840"/>
        <a:ext cx="5554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true" hidden="false" outlineLevel="0" max="3" min="3" style="1" width="88.7"/>
    <col collapsed="false" customWidth="false" hidden="false" outlineLevel="0" max="257" min="4" style="1" width="9.14"/>
  </cols>
  <sheetData>
    <row r="2" customFormat="false" ht="12.75" hidden="false" customHeight="false" outlineLevel="0" collapsed="false">
      <c r="B2" s="2"/>
      <c r="C2" s="2"/>
    </row>
    <row r="3" customFormat="false" ht="12.75" hidden="false" customHeight="false" outlineLevel="0" collapsed="false">
      <c r="B3" s="2"/>
      <c r="C3" s="3" t="s">
        <v>0</v>
      </c>
    </row>
    <row r="4" customFormat="false" ht="12.75" hidden="false" customHeight="false" outlineLevel="0" collapsed="false">
      <c r="B4" s="2"/>
      <c r="C4" s="3"/>
    </row>
    <row r="5" customFormat="false" ht="12.75" hidden="false" customHeight="false" outlineLevel="0" collapsed="false">
      <c r="B5" s="2"/>
      <c r="C5" s="3" t="s">
        <v>1</v>
      </c>
    </row>
    <row r="6" customFormat="false" ht="61.5" hidden="false" customHeight="true" outlineLevel="0" collapsed="false">
      <c r="B6" s="2"/>
      <c r="C6" s="4" t="s">
        <v>2</v>
      </c>
    </row>
    <row r="7" customFormat="false" ht="38.25" hidden="false" customHeight="false" outlineLevel="0" collapsed="false">
      <c r="B7" s="2"/>
      <c r="C7" s="5" t="s">
        <v>3</v>
      </c>
    </row>
    <row r="8" customFormat="false" ht="12.75" hidden="false" customHeight="false" outlineLevel="0" collapsed="false">
      <c r="B8" s="2"/>
      <c r="C8" s="2"/>
    </row>
    <row r="9" customFormat="false" ht="12.75" hidden="false" customHeight="false" outlineLevel="0" collapsed="false">
      <c r="B9" s="2"/>
      <c r="C9" s="3" t="s">
        <v>4</v>
      </c>
    </row>
    <row r="10" customFormat="false" ht="12.75" hidden="false" customHeight="false" outlineLevel="0" collapsed="false">
      <c r="B10" s="2"/>
      <c r="C10" s="3"/>
    </row>
    <row r="11" customFormat="false" ht="12.75" hidden="false" customHeight="false" outlineLevel="0" collapsed="false">
      <c r="B11" s="2"/>
      <c r="C11" s="2" t="s">
        <v>5</v>
      </c>
    </row>
    <row r="12" customFormat="false" ht="12.75" hidden="false" customHeight="false" outlineLevel="0" collapsed="false">
      <c r="B12" s="2"/>
      <c r="C12" s="2"/>
    </row>
    <row r="13" customFormat="false" ht="12.75" hidden="false" customHeight="false" outlineLevel="0" collapsed="false">
      <c r="B13" s="2"/>
      <c r="C13" s="6" t="s">
        <v>6</v>
      </c>
    </row>
    <row r="14" customFormat="false" ht="12.75" hidden="false" customHeight="false" outlineLevel="0" collapsed="false">
      <c r="B14" s="2"/>
      <c r="C14" s="6" t="s">
        <v>7</v>
      </c>
    </row>
    <row r="15" customFormat="false" ht="12.75" hidden="false" customHeight="false" outlineLevel="0" collapsed="false">
      <c r="B15" s="2"/>
      <c r="C15" s="6" t="s">
        <v>8</v>
      </c>
    </row>
    <row r="16" customFormat="false" ht="12.75" hidden="false" customHeight="false" outlineLevel="0" collapsed="false">
      <c r="B16" s="2"/>
      <c r="C16" s="6" t="s">
        <v>9</v>
      </c>
    </row>
    <row r="17" customFormat="false" ht="12.75" hidden="false" customHeight="false" outlineLevel="0" collapsed="false">
      <c r="B17" s="2"/>
      <c r="C17" s="2"/>
    </row>
    <row r="18" customFormat="false" ht="12.75" hidden="false" customHeight="false" outlineLevel="0" collapsed="false">
      <c r="B18" s="2"/>
      <c r="C18" s="7" t="s">
        <v>10</v>
      </c>
    </row>
    <row r="19" customFormat="false" ht="12.75" hidden="false" customHeight="false" outlineLevel="0" collapsed="false">
      <c r="B19" s="2"/>
      <c r="C19" s="8" t="s">
        <v>11</v>
      </c>
    </row>
    <row r="20" customFormat="false" ht="12.75" hidden="false" customHeight="false" outlineLevel="0" collapsed="false">
      <c r="B20" s="2"/>
      <c r="C20" s="2"/>
    </row>
    <row r="21" customFormat="false" ht="12.75" hidden="false" customHeight="false" outlineLevel="0" collapsed="false">
      <c r="B21" s="2"/>
      <c r="C21" s="3" t="s">
        <v>12</v>
      </c>
    </row>
    <row r="22" customFormat="false" ht="7.5" hidden="false" customHeight="true" outlineLevel="0" collapsed="false">
      <c r="B22" s="2"/>
      <c r="C22" s="2"/>
    </row>
    <row r="23" customFormat="false" ht="38.25" hidden="false" customHeight="false" outlineLevel="0" collapsed="false">
      <c r="B23" s="2"/>
      <c r="C23" s="9" t="s">
        <v>13</v>
      </c>
    </row>
    <row r="24" s="1" customFormat="true" ht="12.75" hidden="false" customHeight="false" outlineLevel="0" collapsed="false">
      <c r="B24" s="2"/>
      <c r="C24" s="2"/>
    </row>
    <row r="25" s="1" customFormat="true" ht="12.75" hidden="false" customHeight="false" outlineLevel="0" collapsed="false">
      <c r="B25" s="2"/>
      <c r="C25" s="2"/>
    </row>
    <row r="26" s="1" customFormat="true" ht="12.75" hidden="false" customHeight="false" outlineLevel="0" collapsed="false">
      <c r="B26" s="2"/>
      <c r="C26" s="3" t="s">
        <v>14</v>
      </c>
    </row>
    <row r="27" s="1" customFormat="true" ht="12.75" hidden="false" customHeight="false" outlineLevel="0" collapsed="false">
      <c r="B27" s="2"/>
      <c r="C27" s="10" t="s">
        <v>15</v>
      </c>
    </row>
    <row r="28" customFormat="false" ht="12.75" hidden="false" customHeight="false" outlineLevel="0" collapsed="false">
      <c r="B28" s="2"/>
      <c r="C28" s="2"/>
    </row>
    <row r="29" customFormat="false" ht="6" hidden="false" customHeight="true" outlineLevel="0" collapsed="false">
      <c r="B29" s="2"/>
      <c r="C29" s="2"/>
    </row>
    <row r="30" customFormat="false" ht="128.25" hidden="true" customHeight="true" outlineLevel="0" collapsed="false">
      <c r="B30" s="2"/>
      <c r="C30" s="3" t="s">
        <v>16</v>
      </c>
    </row>
    <row r="31" s="1" customFormat="true" ht="123" hidden="false" customHeight="true" outlineLevel="0" collapsed="false">
      <c r="B31" s="2"/>
      <c r="C31" s="10" t="s">
        <v>17</v>
      </c>
    </row>
    <row r="32" s="1" customFormat="true" ht="12.75" hidden="false" customHeight="false" outlineLevel="0" collapsed="false">
      <c r="B32" s="2"/>
      <c r="C32" s="2"/>
    </row>
    <row r="33" s="1" customFormat="true" ht="12.75" hidden="false" customHeight="false" outlineLevel="0" collapsed="false">
      <c r="B33" s="2"/>
      <c r="C33" s="10"/>
    </row>
    <row r="34" s="1" customFormat="true" ht="12.75" hidden="false" customHeight="false" outlineLevel="0" collapsed="false">
      <c r="B34" s="2"/>
      <c r="C34" s="10"/>
    </row>
    <row r="35" customFormat="false" ht="12.75" hidden="false" customHeight="false" outlineLevel="0" collapsed="false">
      <c r="B35" s="2"/>
      <c r="C35" s="2"/>
    </row>
    <row r="36" customFormat="false" ht="12.75" hidden="false" customHeight="false" outlineLevel="0" collapsed="false">
      <c r="C36" s="11" t="s">
        <v>18</v>
      </c>
    </row>
  </sheetData>
  <sheetProtection sheet="true" password="e642"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2" width="3.56"/>
    <col collapsed="false" customWidth="true" hidden="false" outlineLevel="0" max="3" min="3" style="13" width="6.28"/>
    <col collapsed="false" customWidth="true" hidden="false" outlineLevel="0" max="4" min="4" style="14" width="46.28"/>
    <col collapsed="false" customWidth="false" hidden="false" outlineLevel="0" max="5" min="5" style="1" width="9.14"/>
    <col collapsed="false" customWidth="true" hidden="false" outlineLevel="0" max="6" min="6" style="1" width="2.99"/>
    <col collapsed="false" customWidth="true" hidden="false" outlineLevel="0" max="7" min="7" style="1" width="24.85"/>
    <col collapsed="false" customWidth="true" hidden="false" outlineLevel="0" max="8" min="8" style="1" width="22.85"/>
    <col collapsed="false" customWidth="true" hidden="false" outlineLevel="0" max="9" min="9" style="1" width="3.28"/>
    <col collapsed="false" customWidth="true" hidden="false" outlineLevel="0" max="10" min="10" style="1" width="20.99"/>
    <col collapsed="false" customWidth="true" hidden="false" outlineLevel="0" max="11" min="11" style="1" width="3.99"/>
    <col collapsed="false" customWidth="false" hidden="false" outlineLevel="0" max="13" min="12" style="1" width="9.14"/>
    <col collapsed="false" customWidth="true" hidden="false" outlineLevel="0" max="14" min="14" style="15" width="22.56"/>
    <col collapsed="false" customWidth="true" hidden="false" outlineLevel="0" max="15" min="15" style="15" width="19.56"/>
    <col collapsed="false" customWidth="true" hidden="false" outlineLevel="0" max="16" min="16" style="15" width="20.7"/>
    <col collapsed="false" customWidth="true" hidden="false" outlineLevel="0" max="17" min="17" style="15" width="19.14"/>
    <col collapsed="false" customWidth="true" hidden="false" outlineLevel="0" max="18" min="18" style="15" width="18.14"/>
    <col collapsed="false" customWidth="false" hidden="false" outlineLevel="0" max="19" min="19" style="15" width="9.14"/>
    <col collapsed="false" customWidth="true" hidden="false" outlineLevel="0" max="20" min="20" style="15" width="32.14"/>
    <col collapsed="false" customWidth="true" hidden="false" outlineLevel="0" max="21" min="21" style="15" width="16.13"/>
    <col collapsed="false" customWidth="false" hidden="false" outlineLevel="0" max="26" min="22" style="11" width="9.14"/>
    <col collapsed="false" customWidth="false" hidden="false" outlineLevel="0" max="257" min="27" style="1" width="9.14"/>
  </cols>
  <sheetData>
    <row r="1" customFormat="false" ht="23.25" hidden="false" customHeight="false" outlineLevel="0" collapsed="false">
      <c r="A1" s="16"/>
      <c r="B1" s="17"/>
      <c r="C1" s="18"/>
      <c r="D1" s="16"/>
      <c r="E1" s="19" t="s">
        <v>19</v>
      </c>
      <c r="F1" s="16"/>
      <c r="G1" s="16"/>
      <c r="H1" s="20" t="s">
        <v>20</v>
      </c>
      <c r="I1" s="16"/>
      <c r="J1" s="16"/>
      <c r="K1" s="16"/>
      <c r="L1" s="16"/>
      <c r="M1" s="16"/>
    </row>
    <row r="2" customFormat="false" ht="15.75" hidden="false" customHeight="false" outlineLevel="0" collapsed="false">
      <c r="A2" s="2"/>
      <c r="B2" s="21" t="s">
        <v>21</v>
      </c>
      <c r="C2" s="22"/>
      <c r="D2" s="23"/>
      <c r="E2" s="2"/>
      <c r="F2" s="2"/>
      <c r="G2" s="2"/>
      <c r="H2" s="24" t="s">
        <v>20</v>
      </c>
      <c r="I2" s="2"/>
      <c r="J2" s="2"/>
      <c r="K2" s="2"/>
      <c r="L2" s="2"/>
      <c r="M2" s="2"/>
    </row>
    <row r="3" customFormat="false" ht="15.75" hidden="false" customHeight="false" outlineLevel="0" collapsed="false">
      <c r="A3" s="2"/>
      <c r="B3" s="25" t="s">
        <v>22</v>
      </c>
      <c r="C3" s="26" t="s">
        <v>23</v>
      </c>
      <c r="D3" s="27" t="s">
        <v>24</v>
      </c>
      <c r="E3" s="2"/>
      <c r="F3" s="28"/>
      <c r="G3" s="29"/>
      <c r="H3" s="30" t="s">
        <v>25</v>
      </c>
      <c r="I3" s="29"/>
      <c r="J3" s="29"/>
      <c r="K3" s="31"/>
      <c r="L3" s="2"/>
      <c r="M3" s="2"/>
      <c r="O3" s="32"/>
      <c r="P3" s="32"/>
      <c r="Q3" s="32"/>
      <c r="R3" s="32"/>
      <c r="S3" s="32"/>
      <c r="T3" s="32"/>
      <c r="U3" s="32"/>
      <c r="V3" s="33"/>
      <c r="W3" s="33"/>
      <c r="X3" s="33"/>
      <c r="Y3" s="33"/>
      <c r="Z3" s="33"/>
      <c r="AA3" s="33"/>
    </row>
    <row r="4" customFormat="false" ht="15.75" hidden="false" customHeight="false" outlineLevel="0" collapsed="false">
      <c r="A4" s="2"/>
      <c r="B4" s="34" t="n">
        <v>1</v>
      </c>
      <c r="C4" s="35"/>
      <c r="D4" s="36" t="s">
        <v>26</v>
      </c>
      <c r="E4" s="2"/>
      <c r="F4" s="37"/>
      <c r="G4" s="38" t="s">
        <v>27</v>
      </c>
      <c r="H4" s="39"/>
      <c r="I4" s="40"/>
      <c r="J4" s="41" t="s">
        <v>28</v>
      </c>
      <c r="K4" s="42"/>
      <c r="L4" s="2"/>
      <c r="M4" s="2"/>
      <c r="O4" s="43"/>
      <c r="P4" s="43"/>
      <c r="Q4" s="43"/>
      <c r="R4" s="43"/>
      <c r="S4" s="44"/>
      <c r="T4" s="43" t="s">
        <v>29</v>
      </c>
      <c r="U4" s="43" t="n">
        <f aca="false">H4&lt;&gt;""</f>
        <v>0</v>
      </c>
      <c r="V4" s="33"/>
      <c r="W4" s="33"/>
      <c r="X4" s="33"/>
      <c r="Y4" s="33"/>
      <c r="Z4" s="33"/>
      <c r="AA4" s="33"/>
    </row>
    <row r="5" customFormat="false" ht="15.75" hidden="false" customHeight="false" outlineLevel="0" collapsed="false">
      <c r="A5" s="2"/>
      <c r="B5" s="34" t="n">
        <v>2</v>
      </c>
      <c r="C5" s="35"/>
      <c r="D5" s="45" t="s">
        <v>30</v>
      </c>
      <c r="E5" s="2"/>
      <c r="F5" s="37"/>
      <c r="G5" s="38" t="s">
        <v>31</v>
      </c>
      <c r="H5" s="39"/>
      <c r="I5" s="40"/>
      <c r="J5" s="41" t="s">
        <v>32</v>
      </c>
      <c r="K5" s="42"/>
      <c r="L5" s="2"/>
      <c r="M5" s="2"/>
      <c r="O5" s="43"/>
      <c r="P5" s="43"/>
      <c r="Q5" s="43"/>
      <c r="R5" s="43"/>
      <c r="S5" s="44"/>
      <c r="T5" s="43" t="s">
        <v>33</v>
      </c>
      <c r="U5" s="43" t="b">
        <f aca="false">AND(H5&gt;8,H5&lt;18)</f>
        <v>0</v>
      </c>
      <c r="V5" s="33"/>
      <c r="W5" s="33"/>
      <c r="X5" s="33"/>
      <c r="Y5" s="33"/>
      <c r="Z5" s="33"/>
      <c r="AA5" s="33"/>
    </row>
    <row r="6" customFormat="false" ht="15.75" hidden="false" customHeight="false" outlineLevel="0" collapsed="false">
      <c r="A6" s="2"/>
      <c r="B6" s="34" t="n">
        <v>3</v>
      </c>
      <c r="C6" s="35"/>
      <c r="D6" s="45" t="s">
        <v>34</v>
      </c>
      <c r="E6" s="2"/>
      <c r="F6" s="37"/>
      <c r="G6" s="40"/>
      <c r="H6" s="40"/>
      <c r="I6" s="40"/>
      <c r="J6" s="40"/>
      <c r="K6" s="42"/>
      <c r="L6" s="2"/>
      <c r="M6" s="2"/>
      <c r="O6" s="43"/>
      <c r="P6" s="43"/>
      <c r="Q6" s="43"/>
      <c r="R6" s="43"/>
      <c r="S6" s="44"/>
      <c r="T6" s="43" t="s">
        <v>35</v>
      </c>
      <c r="U6" s="43" t="b">
        <f aca="false">AND(U5,U4)</f>
        <v>0</v>
      </c>
      <c r="V6" s="33"/>
      <c r="W6" s="33"/>
      <c r="X6" s="33"/>
      <c r="Y6" s="33"/>
      <c r="Z6" s="33"/>
      <c r="AA6" s="33"/>
    </row>
    <row r="7" customFormat="false" ht="15.75" hidden="false" customHeight="false" outlineLevel="0" collapsed="false">
      <c r="A7" s="2"/>
      <c r="B7" s="34" t="n">
        <v>4</v>
      </c>
      <c r="C7" s="35"/>
      <c r="D7" s="45" t="s">
        <v>36</v>
      </c>
      <c r="E7" s="46"/>
      <c r="F7" s="37"/>
      <c r="G7" s="47" t="s">
        <v>37</v>
      </c>
      <c r="H7" s="48" t="s">
        <v>38</v>
      </c>
      <c r="I7" s="49"/>
      <c r="J7" s="48" t="s">
        <v>39</v>
      </c>
      <c r="K7" s="42"/>
      <c r="L7" s="2"/>
      <c r="M7" s="2"/>
      <c r="O7" s="50" t="s">
        <v>40</v>
      </c>
      <c r="P7" s="51" t="s">
        <v>41</v>
      </c>
      <c r="Q7" s="51" t="s">
        <v>42</v>
      </c>
      <c r="R7" s="51" t="s">
        <v>43</v>
      </c>
      <c r="S7" s="44"/>
      <c r="T7" s="50" t="s">
        <v>44</v>
      </c>
      <c r="U7" s="50" t="s">
        <v>45</v>
      </c>
      <c r="V7" s="33"/>
      <c r="W7" s="33"/>
      <c r="X7" s="33"/>
      <c r="Y7" s="33"/>
      <c r="Z7" s="33"/>
      <c r="AA7" s="33"/>
    </row>
    <row r="8" customFormat="false" ht="15.75" hidden="false" customHeight="false" outlineLevel="0" collapsed="false">
      <c r="A8" s="2"/>
      <c r="B8" s="34" t="n">
        <v>5</v>
      </c>
      <c r="C8" s="35"/>
      <c r="D8" s="45" t="s">
        <v>46</v>
      </c>
      <c r="E8" s="2"/>
      <c r="F8" s="37"/>
      <c r="G8" s="52" t="s">
        <v>47</v>
      </c>
      <c r="H8" s="53" t="str">
        <f aca="false">IF(COUNTBLANK(C4:C50)=47,"",IF(Q8&gt;2,"Missing Data",(SUM(C8,C12,C20,C21,C36,C48,C49)/P8)*O8))</f>
        <v/>
      </c>
      <c r="I8" s="54"/>
      <c r="J8" s="53" t="str">
        <f aca="false">IF(COUNTBLANK(C4:C50)=47,"",IF($H$4="","Enter Age Above",IF($H$5="","Enter Age Above",IF(Q8&gt;2,"Missing Data",IF(U6,IF(U8&gt;80,"&gt; 80",U8),"")))))</f>
        <v/>
      </c>
      <c r="K8" s="42"/>
      <c r="L8" s="24" t="n">
        <v>65</v>
      </c>
      <c r="M8" s="24"/>
      <c r="N8" s="15" t="s">
        <v>47</v>
      </c>
      <c r="O8" s="44" t="n">
        <v>7</v>
      </c>
      <c r="P8" s="44" t="n">
        <f aca="false">O8-Q8</f>
        <v>0</v>
      </c>
      <c r="Q8" s="44" t="n">
        <f aca="false">SUM((COUNTBLANK(C8)),COUNTBLANK(C12),COUNTBLANK(C20),COUNTBLANK(C21),COUNTBLANK(C36),COUNTBLANK(C48),COUNTBLANK(C49))</f>
        <v>7</v>
      </c>
      <c r="R8" s="44" t="n">
        <v>0</v>
      </c>
      <c r="S8" s="43"/>
      <c r="T8" s="55" t="e">
        <f aca="false">IF(Q8&gt;2,NA(),MIN(U8,81))</f>
        <v>#N/A</v>
      </c>
      <c r="U8" s="44" t="str">
        <f aca="false">IF(Q8&gt;2,"Missing Data",IF(NOT(U6),NA(),(($H8-IF($H$4="Boy",INDEX('Norms Tables'!$E$3:$H$12,Scoring!$H$5-8,1),INDEX('Norms Tables'!$E$3:$H$12,Scoring!$H$5-8,3)))/IF($H$4="Boy",INDEX('Norms Tables'!$E$3:$H$12,Scoring!$H$5-8,2),INDEX('Norms Tables'!$E$3:$H$12,Scoring!$H$5-8,4)))*10+50))</f>
        <v>Missing Data</v>
      </c>
      <c r="V8" s="56"/>
      <c r="W8" s="33"/>
      <c r="X8" s="33"/>
      <c r="Y8" s="33"/>
      <c r="Z8" s="33"/>
      <c r="AA8" s="33"/>
    </row>
    <row r="9" customFormat="false" ht="15.75" hidden="false" customHeight="false" outlineLevel="0" collapsed="false">
      <c r="A9" s="2"/>
      <c r="B9" s="34" t="n">
        <v>6</v>
      </c>
      <c r="C9" s="35"/>
      <c r="D9" s="45" t="s">
        <v>48</v>
      </c>
      <c r="E9" s="2"/>
      <c r="F9" s="37"/>
      <c r="G9" s="57" t="s">
        <v>49</v>
      </c>
      <c r="H9" s="53" t="str">
        <f aca="false">IF(COUNTBLANK(C4:C50)=47,"",IF(Q9&gt;2,"Missing Data",(SUM(C4,C16,C25,C30,C38,C40)/P9)*O9))</f>
        <v/>
      </c>
      <c r="I9" s="54"/>
      <c r="J9" s="53" t="str">
        <f aca="false">IF(COUNTBLANK(C4:C50)=47,"",IF($H$4="","Enter Gender Above",IF($H$5="","Enter Age Above",IF(Q9&gt;2,"Missing Data",IF(U6,IF(U9&gt;80,"&gt; 80",U9),"")))))</f>
        <v/>
      </c>
      <c r="K9" s="42"/>
      <c r="L9" s="24" t="n">
        <v>65</v>
      </c>
      <c r="M9" s="24"/>
      <c r="N9" s="15" t="s">
        <v>49</v>
      </c>
      <c r="O9" s="44" t="n">
        <v>6</v>
      </c>
      <c r="P9" s="44" t="n">
        <f aca="false">O9-Q9</f>
        <v>0</v>
      </c>
      <c r="Q9" s="44" t="n">
        <f aca="false">SUM((COUNTBLANK(C4)),COUNTBLANK(C16),COUNTBLANK(C25),COUNTBLANK(C30),COUNTBLANK(C38),COUNTBLANK(C40))</f>
        <v>6</v>
      </c>
      <c r="R9" s="44" t="n">
        <v>1</v>
      </c>
      <c r="S9" s="44"/>
      <c r="T9" s="55" t="e">
        <f aca="false">IF(Q9&gt;2,NA(),MIN(U9,81))</f>
        <v>#N/A</v>
      </c>
      <c r="U9" s="44" t="str">
        <f aca="false">IF(Q9&gt;2,"Missing Data",IF(NOT(U6),NA(),(($H9-IF($H$4="Boy",INDEX('Norms Tables'!$E$16:$H$25,Scoring!$H$5-8,1),INDEX('Norms Tables'!$E$16:$H$25,Scoring!$H$5-8,3)))/IF($H$4="Boy",INDEX('Norms Tables'!$E$16:$H$25,Scoring!$H$5-8,2),INDEX('Norms Tables'!$E$16:$H$25,Scoring!$H$5-8,4)))*10+50))</f>
        <v>Missing Data</v>
      </c>
      <c r="V9" s="56"/>
      <c r="W9" s="33"/>
      <c r="X9" s="33"/>
      <c r="Y9" s="33"/>
      <c r="Z9" s="33"/>
      <c r="AA9" s="33"/>
    </row>
    <row r="10" customFormat="false" ht="15.75" hidden="false" customHeight="false" outlineLevel="0" collapsed="false">
      <c r="A10" s="2"/>
      <c r="B10" s="34" t="n">
        <v>7</v>
      </c>
      <c r="C10" s="35"/>
      <c r="D10" s="45" t="s">
        <v>50</v>
      </c>
      <c r="E10" s="2"/>
      <c r="F10" s="37"/>
      <c r="G10" s="57" t="s">
        <v>51</v>
      </c>
      <c r="H10" s="53" t="str">
        <f aca="false">IF(COUNTBLANK(C4:C50)=47,"",IF(Q10&gt;2,"Missing Data",(SUM(C6,C17,C27,C29,C31,C37,C39,C42,C44)/P10)*O10))</f>
        <v/>
      </c>
      <c r="I10" s="54"/>
      <c r="J10" s="53" t="str">
        <f aca="false">IF(COUNTBLANK(C4:C50)=47,"",IF($H$4="","Enter Gender Above",IF($H$5="","Enter Age Above",IF(Q10&gt;2,"Missing Data",IF(U6,IF(U10&gt;80,"&gt; 80",U10),"")))))</f>
        <v/>
      </c>
      <c r="K10" s="42"/>
      <c r="L10" s="24" t="n">
        <v>65</v>
      </c>
      <c r="M10" s="24"/>
      <c r="N10" s="15" t="s">
        <v>51</v>
      </c>
      <c r="O10" s="44" t="n">
        <v>9</v>
      </c>
      <c r="P10" s="44" t="n">
        <f aca="false">O10-Q10</f>
        <v>0</v>
      </c>
      <c r="Q10" s="44" t="n">
        <f aca="false">SUM((COUNTBLANK(C6)),COUNTBLANK(C17),COUNTBLANK(C27),COUNTBLANK(C29),COUNTBLANK(C31),COUNTBLANK(C37),COUNTBLANK(C39),COUNTBLANK(C42),COUNTBLANK(C44))</f>
        <v>9</v>
      </c>
      <c r="R10" s="44" t="n">
        <v>2</v>
      </c>
      <c r="S10" s="44"/>
      <c r="T10" s="55" t="e">
        <f aca="false">IF(Q10&gt;2,NA(),MIN(U10,81))</f>
        <v>#N/A</v>
      </c>
      <c r="U10" s="44" t="str">
        <f aca="false">IF(Q10&gt;2,"Missing Data",IF(NOT(U6),NA(),(($H10-IF($H$4="Boy",INDEX('Norms Tables'!$E$29:$H$38,Scoring!$H$5-8,1),INDEX('Norms Tables'!$E$29:$H$38,Scoring!$H$5-8,3)))/IF($H$4="Boy",INDEX('Norms Tables'!$E$29:$H$38,Scoring!$H$5-8,2),INDEX('Norms Tables'!$E$29:$H$38,Scoring!$H$5-8,4)))*10+50))</f>
        <v>Missing Data</v>
      </c>
      <c r="V10" s="56"/>
      <c r="W10" s="33"/>
      <c r="X10" s="33"/>
      <c r="Y10" s="33"/>
      <c r="Z10" s="33"/>
      <c r="AA10" s="33"/>
    </row>
    <row r="11" customFormat="false" ht="15.75" hidden="false" customHeight="false" outlineLevel="0" collapsed="false">
      <c r="A11" s="2"/>
      <c r="B11" s="34" t="n">
        <v>8</v>
      </c>
      <c r="C11" s="35"/>
      <c r="D11" s="45" t="s">
        <v>52</v>
      </c>
      <c r="E11" s="2"/>
      <c r="F11" s="37"/>
      <c r="G11" s="57" t="s">
        <v>53</v>
      </c>
      <c r="H11" s="53" t="str">
        <f aca="false">IF(COUNTBLANK(C4:C50)=47,"",IF(Q11&gt;2,"Missing Data",(SUM(C7,C10,C11,C15,C23,C33,C35,C41,C46)/P11)*O11))</f>
        <v/>
      </c>
      <c r="I11" s="54"/>
      <c r="J11" s="53" t="str">
        <f aca="false">IF(COUNTBLANK(C4:C50)=47,"",IF($H$4="","Enter Gender Above",IF($H$5="","Enter Age Above",IF(Q11&gt;2,"Missing Data",IF(U6,IF(U11&gt;80,"&gt; 80",U11),"")))))</f>
        <v/>
      </c>
      <c r="K11" s="42"/>
      <c r="L11" s="24" t="n">
        <v>65</v>
      </c>
      <c r="M11" s="24"/>
      <c r="N11" s="15" t="s">
        <v>53</v>
      </c>
      <c r="O11" s="44" t="n">
        <v>9</v>
      </c>
      <c r="P11" s="44" t="n">
        <f aca="false">O11-Q11</f>
        <v>0</v>
      </c>
      <c r="Q11" s="44" t="n">
        <f aca="false">SUM((COUNTBLANK(C7)),COUNTBLANK(C10),COUNTBLANK(C11),COUNTBLANK(C15),COUNTBLANK(C23),COUNTBLANK(C33),COUNTBLANK(C35),COUNTBLANK(C41),COUNTBLANK(C46))</f>
        <v>9</v>
      </c>
      <c r="R11" s="44" t="n">
        <v>3</v>
      </c>
      <c r="S11" s="43"/>
      <c r="T11" s="55" t="e">
        <f aca="false">IF(Q11&gt;2,NA(),MIN(U11,81))</f>
        <v>#N/A</v>
      </c>
      <c r="U11" s="44" t="str">
        <f aca="false">IF(Q11&gt;2,"Missing Data",IF(NOT(U6),NA(),(($H11-IF($H$4="Boy",INDEX('Norms Tables'!$E$42:$H$51,Scoring!$H$5-8,1),INDEX('Norms Tables'!$E$42:$H$51,Scoring!$H$5-8,3)))/IF($H$4="Boy",INDEX('Norms Tables'!$E$42:$H$51,Scoring!$H$5-8,2),INDEX('Norms Tables'!$E$42:$H$51,Scoring!$H$5-8,4)))*10+50))</f>
        <v>Missing Data</v>
      </c>
      <c r="V11" s="56"/>
      <c r="W11" s="33"/>
      <c r="X11" s="33"/>
      <c r="Y11" s="33"/>
      <c r="Z11" s="33"/>
      <c r="AA11" s="33"/>
    </row>
    <row r="12" customFormat="false" ht="15.75" hidden="false" customHeight="false" outlineLevel="0" collapsed="false">
      <c r="A12" s="2"/>
      <c r="B12" s="34" t="n">
        <v>9</v>
      </c>
      <c r="C12" s="35"/>
      <c r="D12" s="45" t="s">
        <v>54</v>
      </c>
      <c r="E12" s="2"/>
      <c r="F12" s="37"/>
      <c r="G12" s="57" t="s">
        <v>55</v>
      </c>
      <c r="H12" s="53" t="str">
        <f aca="false">IF(COUNTBLANK(C4:C50)=47,"",IF(Q12&gt;2,"Missing Data",(SUM(C13,C19,C26,C34,C45,C47)/P12)*O12))</f>
        <v/>
      </c>
      <c r="I12" s="54"/>
      <c r="J12" s="53" t="str">
        <f aca="false">IF(COUNTBLANK(C4:C50)=47,"",IF($H$4="","Enter Gender Above",IF($H$5="","Enter Age Above",IF(Q12&gt;2,"Missing Data",IF(U6,IF(U12&gt;80,"&gt; 80",U12),"")))))</f>
        <v/>
      </c>
      <c r="K12" s="42"/>
      <c r="L12" s="24" t="n">
        <v>65</v>
      </c>
      <c r="M12" s="24"/>
      <c r="N12" s="15" t="s">
        <v>55</v>
      </c>
      <c r="O12" s="44" t="n">
        <v>6</v>
      </c>
      <c r="P12" s="44" t="n">
        <f aca="false">O12-Q12</f>
        <v>0</v>
      </c>
      <c r="Q12" s="44" t="n">
        <f aca="false">SUM((COUNTBLANK(C13)),COUNTBLANK(C19),COUNTBLANK(C26),COUNTBLANK(C34),COUNTBLANK(C45),COUNTBLANK(C47))</f>
        <v>6</v>
      </c>
      <c r="R12" s="50" t="s">
        <v>56</v>
      </c>
      <c r="S12" s="44"/>
      <c r="T12" s="55" t="e">
        <f aca="false">IF(Q12&gt;2,NA(),MIN(U12,81))</f>
        <v>#N/A</v>
      </c>
      <c r="U12" s="44" t="str">
        <f aca="false">IF(Q12&gt;2,"Missing Data",IF(NOT(U6),NA(),(($H12-IF($H$4="Boy",INDEX('Norms Tables'!$E$55:$H$64,Scoring!$H$5-8,1),INDEX('Norms Tables'!$E$55:$H$64,Scoring!$H$5-8,3)))/IF($H$4="Boy",INDEX('Norms Tables'!$E$55:$H$64,Scoring!$H$5-8,2),INDEX('Norms Tables'!$E$55:$H$64,Scoring!$H$5-8,4)))*10+50))</f>
        <v>Missing Data</v>
      </c>
      <c r="V12" s="56"/>
      <c r="W12" s="33"/>
      <c r="X12" s="33"/>
      <c r="Y12" s="33"/>
      <c r="Z12" s="33"/>
      <c r="AA12" s="33"/>
    </row>
    <row r="13" customFormat="false" ht="15.75" hidden="false" customHeight="false" outlineLevel="0" collapsed="false">
      <c r="A13" s="2"/>
      <c r="B13" s="34" t="n">
        <v>10</v>
      </c>
      <c r="C13" s="35"/>
      <c r="D13" s="45" t="s">
        <v>57</v>
      </c>
      <c r="E13" s="2"/>
      <c r="F13" s="37"/>
      <c r="G13" s="57" t="s">
        <v>58</v>
      </c>
      <c r="H13" s="53" t="str">
        <f aca="false">IF(COUNTBLANK(C4:C50)=47,"",IF(Q13&gt;2,"Missing Data",(SUM(C5,C9,C14,C18,C22,C24,C28,C32,C43,C50)/P13)*O13))</f>
        <v/>
      </c>
      <c r="I13" s="54"/>
      <c r="J13" s="53" t="str">
        <f aca="false">IF(COUNTBLANK(C4:C50)=47,"",IF($H$4="","Enter Gender Above",IF($H$5="","Enter Age Above",IF(Q13&gt;2,"Missing Data",IF(U6,IF(U13&gt;80,"&gt; 80",U13),"")))))</f>
        <v/>
      </c>
      <c r="K13" s="42"/>
      <c r="L13" s="24" t="n">
        <v>65</v>
      </c>
      <c r="M13" s="24"/>
      <c r="N13" s="15" t="s">
        <v>58</v>
      </c>
      <c r="O13" s="44" t="n">
        <v>10</v>
      </c>
      <c r="P13" s="44" t="n">
        <f aca="false">O13-Q13</f>
        <v>0</v>
      </c>
      <c r="Q13" s="44" t="n">
        <f aca="false">SUM((COUNTBLANK(C5)),COUNTBLANK(C9),COUNTBLANK(C14),COUNTBLANK(C18),COUNTBLANK(C22),COUNTBLANK(C24),COUNTBLANK(C28),COUNTBLANK(C32),COUNTBLANK(C43),COUNTBLANK(C50))</f>
        <v>10</v>
      </c>
      <c r="R13" s="44" t="s">
        <v>20</v>
      </c>
      <c r="S13" s="44"/>
      <c r="T13" s="55" t="e">
        <f aca="false">IF(Q13&gt;2,NA(),MIN(U13,81))</f>
        <v>#N/A</v>
      </c>
      <c r="U13" s="44" t="str">
        <f aca="false">IF(Q13&gt;2,"Missing Data",IF(NOT(U6),NA(),(($H13-IF($H$4="Boy",INDEX('Norms Tables'!$E$68:$H$77,Scoring!$H$5-8,1),INDEX('Norms Tables'!$E$68:$H$77,Scoring!$H$5-8,3)))/IF($H$4="Boy",INDEX('Norms Tables'!$E$68:$H$77,Scoring!$H$5-8,2),INDEX('Norms Tables'!$E$68:$H$77,Scoring!$H$5-8,4)))*10+50))</f>
        <v>Missing Data</v>
      </c>
      <c r="V13" s="56"/>
      <c r="W13" s="33"/>
      <c r="X13" s="33"/>
      <c r="Y13" s="33"/>
      <c r="Z13" s="33"/>
      <c r="AA13" s="33"/>
    </row>
    <row r="14" customFormat="false" ht="15.75" hidden="false" customHeight="false" outlineLevel="0" collapsed="false">
      <c r="A14" s="2"/>
      <c r="B14" s="34" t="n">
        <v>11</v>
      </c>
      <c r="C14" s="35"/>
      <c r="D14" s="45" t="s">
        <v>59</v>
      </c>
      <c r="E14" s="2"/>
      <c r="F14" s="37"/>
      <c r="G14" s="58"/>
      <c r="H14" s="53"/>
      <c r="I14" s="40"/>
      <c r="J14" s="53"/>
      <c r="K14" s="42"/>
      <c r="L14" s="24" t="n">
        <v>65</v>
      </c>
      <c r="M14" s="24"/>
      <c r="O14" s="44"/>
      <c r="P14" s="44"/>
      <c r="Q14" s="44"/>
      <c r="R14" s="44" t="s">
        <v>25</v>
      </c>
      <c r="S14" s="44"/>
      <c r="T14" s="55"/>
      <c r="U14" s="43"/>
      <c r="V14" s="33"/>
      <c r="W14" s="33"/>
      <c r="X14" s="33"/>
      <c r="Y14" s="33"/>
      <c r="Z14" s="33"/>
      <c r="AA14" s="33"/>
    </row>
    <row r="15" customFormat="false" ht="15.75" hidden="false" customHeight="false" outlineLevel="0" collapsed="false">
      <c r="A15" s="2"/>
      <c r="B15" s="34" t="n">
        <v>12</v>
      </c>
      <c r="C15" s="35"/>
      <c r="D15" s="45" t="s">
        <v>60</v>
      </c>
      <c r="E15" s="2"/>
      <c r="F15" s="37"/>
      <c r="G15" s="57" t="s">
        <v>61</v>
      </c>
      <c r="H15" s="53" t="str">
        <f aca="false">IF(COUNTBLANK(C4:C50)=47,"",IF(OR((H8="Missing Data"),(H9="Missing Data"),(H10="Missing Data"),(H11="Missing Data"),(H12="Missing Data")),"Missing Data",((SUM(C4:C50)-SUM(C5,C9,C14,C18,C22,C24,C28,C32,C43,C50))/P15)*O15))</f>
        <v/>
      </c>
      <c r="I15" s="40"/>
      <c r="J15" s="53" t="str">
        <f aca="false">IF(COUNTBLANK(C4:C50)=47,"",IF($H$4="","Enter Gender Above",IF($H$5="","Enter Age Above",IF(OR((J8="Missing Data"),(J9="Missing Data"),(J10="Missing Data"),(J11="Missing Data"),(J12="Missing Data")),"Missing Data",IF(U6,IF(U15&gt;80,"&gt; 80",U15),"")))))</f>
        <v/>
      </c>
      <c r="K15" s="42"/>
      <c r="L15" s="24" t="n">
        <v>65</v>
      </c>
      <c r="M15" s="24"/>
      <c r="N15" s="15" t="s">
        <v>61</v>
      </c>
      <c r="O15" s="44" t="n">
        <v>37</v>
      </c>
      <c r="P15" s="44" t="n">
        <f aca="false">O15-Q15</f>
        <v>0</v>
      </c>
      <c r="Q15" s="44" t="n">
        <f aca="false">SUM(Q8:Q12)</f>
        <v>37</v>
      </c>
      <c r="R15" s="44"/>
      <c r="S15" s="44"/>
      <c r="T15" s="55" t="e">
        <f aca="false">IF(U15="Missing Data",NA(),MIN(U15,81))</f>
        <v>#N/A</v>
      </c>
      <c r="U15" s="44" t="str">
        <f aca="false">IF(OR((U8="Missing Data"),(U9="Missing Data"),(U10="Missing Data"),(U11="Missing Data"),(U12="Missing Data")),"Missing Data",IF(NOT(U6),NA(),(($H15-IF($H$4="Boy",INDEX('Norms Tables'!$E$81:$H$90,Scoring!$H$5-8,1),INDEX('Norms Tables'!$E$81:$H$90,Scoring!$H$5-8,3)))/IF($H$4="Boy",INDEX('Norms Tables'!$E$81:$H$90,Scoring!$H$5-8,2),INDEX('Norms Tables'!$E$81:$H$90,Scoring!$H$5-8,4)))*10+50))</f>
        <v>Missing Data</v>
      </c>
      <c r="V15" s="33"/>
      <c r="W15" s="33"/>
      <c r="X15" s="33"/>
      <c r="Y15" s="33"/>
      <c r="Z15" s="33"/>
      <c r="AA15" s="33"/>
    </row>
    <row r="16" customFormat="false" ht="15.75" hidden="false" customHeight="false" outlineLevel="0" collapsed="false">
      <c r="A16" s="2"/>
      <c r="B16" s="34" t="n">
        <v>13</v>
      </c>
      <c r="C16" s="35"/>
      <c r="D16" s="45" t="s">
        <v>62</v>
      </c>
      <c r="E16" s="2"/>
      <c r="F16" s="37"/>
      <c r="G16" s="57" t="s">
        <v>63</v>
      </c>
      <c r="H16" s="53" t="str">
        <f aca="false">IF(COUNTBLANK(C4:C50)=47,"",IF(OR((H8="Missing Data"),(H9="Missing Data"),(H10="Missing Data"),(H11="Missing Data"),(H12="Missing Data"),(H13="Missing Data")),"Missing Data",(SUM(C4:C50)/P16)*O16))</f>
        <v/>
      </c>
      <c r="I16" s="40"/>
      <c r="J16" s="53" t="str">
        <f aca="false">IF(COUNTBLANK(C4:C50)=47,"",IF($H$4="","Enter Gender Above",IF($H$5="","Enter Age Above",IF(OR((J8="Missing Data"),(J9="Missing Data"),(J10="Missing Data"),(J11="Missing Data"),(J12="Missing Data"),(J13="Missing Data")),"Missing Data",IF(U6,IF(U16&gt;80,"&gt; 80",U16),"")))))</f>
        <v/>
      </c>
      <c r="K16" s="42"/>
      <c r="L16" s="24" t="n">
        <v>65</v>
      </c>
      <c r="M16" s="24"/>
      <c r="N16" s="15" t="s">
        <v>63</v>
      </c>
      <c r="O16" s="44" t="n">
        <v>47</v>
      </c>
      <c r="P16" s="44" t="n">
        <f aca="false">O16-Q16</f>
        <v>0</v>
      </c>
      <c r="Q16" s="44" t="n">
        <f aca="false">SUM(Q8:Q13)</f>
        <v>47</v>
      </c>
      <c r="R16" s="44"/>
      <c r="S16" s="44"/>
      <c r="T16" s="55" t="e">
        <f aca="false">IF(U16="Missing Data",NA(),MIN(U16,81))</f>
        <v>#N/A</v>
      </c>
      <c r="U16" s="44" t="str">
        <f aca="false">IF(OR((U8="Missing Data"),(U9="Missing Data"),(U10="Missing Data"),(U11="Missing Data"),(U12="Missing Data"),(U13="Missing Data")),"Missing Data",IF(NOT(U6),NA(),(($H16-IF($H$4="Boy",INDEX('Norms Tables'!$E$94:$H$103,Scoring!$H$5-8,1),INDEX('Norms Tables'!$E$94:$H$103,Scoring!$H$5-8,3)))/IF($H$4="Boy",INDEX('Norms Tables'!$E$94:$H$103,Scoring!$H$5-8,2),INDEX('Norms Tables'!$E$94:$H$103,Scoring!$H$5-8,4)))*10+50))</f>
        <v>Missing Data</v>
      </c>
      <c r="V16" s="33"/>
      <c r="W16" s="33"/>
      <c r="X16" s="33"/>
      <c r="Y16" s="33"/>
      <c r="Z16" s="33"/>
      <c r="AA16" s="33"/>
    </row>
    <row r="17" customFormat="false" ht="15.75" hidden="false" customHeight="false" outlineLevel="0" collapsed="false">
      <c r="A17" s="2"/>
      <c r="B17" s="34" t="n">
        <v>14</v>
      </c>
      <c r="C17" s="35"/>
      <c r="D17" s="45" t="s">
        <v>64</v>
      </c>
      <c r="E17" s="2"/>
      <c r="F17" s="59"/>
      <c r="G17" s="60"/>
      <c r="H17" s="60"/>
      <c r="I17" s="60"/>
      <c r="J17" s="60"/>
      <c r="K17" s="61"/>
      <c r="L17" s="2"/>
      <c r="M17" s="2"/>
      <c r="O17" s="43"/>
      <c r="P17" s="43"/>
      <c r="Q17" s="43"/>
      <c r="R17" s="44"/>
      <c r="S17" s="44"/>
      <c r="T17" s="43"/>
      <c r="U17" s="43"/>
      <c r="V17" s="33"/>
      <c r="W17" s="33"/>
      <c r="X17" s="33"/>
      <c r="Y17" s="33"/>
      <c r="Z17" s="33"/>
      <c r="AA17" s="33"/>
    </row>
    <row r="18" customFormat="false" ht="15.75" hidden="false" customHeight="false" outlineLevel="0" collapsed="false">
      <c r="A18" s="2"/>
      <c r="B18" s="34" t="n">
        <v>15</v>
      </c>
      <c r="C18" s="35"/>
      <c r="D18" s="45" t="s">
        <v>65</v>
      </c>
      <c r="E18" s="2"/>
      <c r="F18" s="2"/>
      <c r="G18" s="2"/>
      <c r="H18" s="2"/>
      <c r="I18" s="2"/>
      <c r="J18" s="2"/>
      <c r="K18" s="2"/>
      <c r="L18" s="2"/>
      <c r="M18" s="2"/>
      <c r="O18" s="43"/>
      <c r="P18" s="43"/>
      <c r="Q18" s="43"/>
      <c r="R18" s="44"/>
      <c r="S18" s="44"/>
      <c r="T18" s="43"/>
      <c r="U18" s="43"/>
      <c r="V18" s="33"/>
      <c r="W18" s="33"/>
      <c r="X18" s="33"/>
      <c r="Y18" s="33"/>
      <c r="Z18" s="33"/>
      <c r="AA18" s="33"/>
    </row>
    <row r="19" customFormat="false" ht="15.75" hidden="false" customHeight="false" outlineLevel="0" collapsed="false">
      <c r="A19" s="2"/>
      <c r="B19" s="34" t="n">
        <v>16</v>
      </c>
      <c r="C19" s="35"/>
      <c r="D19" s="45" t="s">
        <v>66</v>
      </c>
      <c r="E19" s="2"/>
      <c r="F19" s="2"/>
      <c r="G19" s="2"/>
      <c r="H19" s="2"/>
      <c r="I19" s="2"/>
      <c r="J19" s="2"/>
      <c r="K19" s="2"/>
      <c r="L19" s="2"/>
      <c r="M19" s="2"/>
      <c r="O19" s="62" t="s">
        <v>67</v>
      </c>
      <c r="P19" s="43"/>
      <c r="Q19" s="43"/>
      <c r="R19" s="44"/>
      <c r="S19" s="44"/>
      <c r="T19" s="43"/>
      <c r="U19" s="43"/>
      <c r="V19" s="33"/>
      <c r="W19" s="33"/>
      <c r="X19" s="33"/>
      <c r="Y19" s="33"/>
      <c r="Z19" s="33"/>
      <c r="AA19" s="33"/>
    </row>
    <row r="20" customFormat="false" ht="15.75" hidden="false" customHeight="false" outlineLevel="0" collapsed="false">
      <c r="A20" s="2"/>
      <c r="B20" s="34" t="n">
        <v>17</v>
      </c>
      <c r="C20" s="35"/>
      <c r="D20" s="45" t="s">
        <v>68</v>
      </c>
      <c r="E20" s="2"/>
      <c r="F20" s="2"/>
      <c r="G20" s="2"/>
      <c r="H20" s="2"/>
      <c r="I20" s="2"/>
      <c r="J20" s="2"/>
      <c r="K20" s="2"/>
      <c r="L20" s="2"/>
      <c r="M20" s="2"/>
      <c r="O20" s="63" t="s">
        <v>69</v>
      </c>
      <c r="P20" s="43"/>
      <c r="Q20" s="43"/>
      <c r="R20" s="44"/>
      <c r="S20" s="44"/>
      <c r="T20" s="43"/>
      <c r="U20" s="43"/>
      <c r="V20" s="33"/>
      <c r="W20" s="33"/>
      <c r="X20" s="33"/>
      <c r="Y20" s="33"/>
      <c r="Z20" s="33"/>
      <c r="AA20" s="33"/>
    </row>
    <row r="21" customFormat="false" ht="15.75" hidden="false" customHeight="false" outlineLevel="0" collapsed="false">
      <c r="A21" s="2"/>
      <c r="B21" s="34" t="n">
        <v>18</v>
      </c>
      <c r="C21" s="35"/>
      <c r="D21" s="45" t="s">
        <v>70</v>
      </c>
      <c r="E21" s="2"/>
      <c r="F21" s="2"/>
      <c r="G21" s="2"/>
      <c r="H21" s="2"/>
      <c r="I21" s="2"/>
      <c r="J21" s="2"/>
      <c r="K21" s="2"/>
      <c r="L21" s="2"/>
      <c r="M21" s="2"/>
      <c r="O21" s="63" t="s">
        <v>71</v>
      </c>
      <c r="P21" s="43"/>
      <c r="Q21" s="43"/>
      <c r="R21" s="44"/>
      <c r="S21" s="44"/>
      <c r="T21" s="43"/>
      <c r="U21" s="43"/>
      <c r="V21" s="33"/>
      <c r="W21" s="33"/>
      <c r="X21" s="33"/>
      <c r="Y21" s="33"/>
      <c r="Z21" s="33"/>
      <c r="AA21" s="33"/>
    </row>
    <row r="22" customFormat="false" ht="15.75" hidden="false" customHeight="false" outlineLevel="0" collapsed="false">
      <c r="A22" s="2"/>
      <c r="B22" s="34" t="n">
        <v>19</v>
      </c>
      <c r="C22" s="35"/>
      <c r="D22" s="45" t="s">
        <v>72</v>
      </c>
      <c r="E22" s="2"/>
      <c r="F22" s="2"/>
      <c r="G22" s="2"/>
      <c r="H22" s="2"/>
      <c r="I22" s="2"/>
      <c r="J22" s="2"/>
      <c r="K22" s="2"/>
      <c r="L22" s="2"/>
      <c r="M22" s="2"/>
      <c r="O22" s="43" t="s">
        <v>73</v>
      </c>
      <c r="P22" s="43"/>
      <c r="Q22" s="43"/>
      <c r="R22" s="43"/>
      <c r="S22" s="43"/>
      <c r="T22" s="43"/>
      <c r="U22" s="43"/>
      <c r="V22" s="33"/>
      <c r="W22" s="33"/>
      <c r="X22" s="33"/>
      <c r="Y22" s="33"/>
      <c r="Z22" s="33"/>
      <c r="AA22" s="33"/>
    </row>
    <row r="23" customFormat="false" ht="15.75" hidden="false" customHeight="false" outlineLevel="0" collapsed="false">
      <c r="A23" s="2"/>
      <c r="B23" s="34" t="n">
        <v>20</v>
      </c>
      <c r="C23" s="35"/>
      <c r="D23" s="45" t="s">
        <v>74</v>
      </c>
      <c r="E23" s="2"/>
      <c r="F23" s="2"/>
      <c r="G23" s="2"/>
      <c r="H23" s="2"/>
      <c r="I23" s="2"/>
      <c r="J23" s="2"/>
      <c r="K23" s="2"/>
      <c r="L23" s="2"/>
      <c r="M23" s="2"/>
      <c r="O23" s="62"/>
      <c r="P23" s="43"/>
      <c r="Q23" s="43"/>
      <c r="R23" s="43"/>
      <c r="S23" s="43"/>
      <c r="T23" s="43"/>
      <c r="U23" s="43"/>
      <c r="V23" s="33"/>
      <c r="W23" s="33"/>
      <c r="X23" s="33"/>
      <c r="Y23" s="33"/>
      <c r="Z23" s="33"/>
      <c r="AA23" s="33"/>
    </row>
    <row r="24" customFormat="false" ht="15.75" hidden="false" customHeight="false" outlineLevel="0" collapsed="false">
      <c r="A24" s="2"/>
      <c r="B24" s="34" t="n">
        <v>21</v>
      </c>
      <c r="C24" s="35"/>
      <c r="D24" s="45" t="s">
        <v>75</v>
      </c>
      <c r="E24" s="2"/>
      <c r="F24" s="2"/>
      <c r="G24" s="2"/>
      <c r="H24" s="2"/>
      <c r="I24" s="2"/>
      <c r="J24" s="2"/>
      <c r="K24" s="2"/>
      <c r="L24" s="2"/>
      <c r="M24" s="2"/>
      <c r="O24" s="62" t="s">
        <v>76</v>
      </c>
      <c r="P24" s="43"/>
      <c r="Q24" s="43"/>
      <c r="R24" s="43"/>
      <c r="S24" s="43"/>
      <c r="T24" s="43"/>
      <c r="U24" s="43"/>
      <c r="V24" s="33"/>
      <c r="W24" s="33"/>
      <c r="X24" s="33"/>
      <c r="Y24" s="33"/>
      <c r="Z24" s="33"/>
      <c r="AA24" s="33"/>
    </row>
    <row r="25" customFormat="false" ht="15.75" hidden="false" customHeight="false" outlineLevel="0" collapsed="false">
      <c r="A25" s="2"/>
      <c r="B25" s="34" t="n">
        <v>22</v>
      </c>
      <c r="C25" s="35"/>
      <c r="D25" s="45" t="s">
        <v>77</v>
      </c>
      <c r="E25" s="2"/>
      <c r="F25" s="2"/>
      <c r="G25" s="2"/>
      <c r="H25" s="2"/>
      <c r="I25" s="2"/>
      <c r="J25" s="2"/>
      <c r="K25" s="2"/>
      <c r="L25" s="2"/>
      <c r="M25" s="2"/>
      <c r="O25" s="43" t="s">
        <v>69</v>
      </c>
      <c r="P25" s="43"/>
      <c r="Q25" s="43"/>
      <c r="R25" s="43"/>
      <c r="S25" s="43"/>
      <c r="T25" s="43"/>
      <c r="U25" s="43"/>
      <c r="V25" s="33"/>
      <c r="W25" s="33"/>
      <c r="X25" s="33"/>
      <c r="Y25" s="33"/>
      <c r="Z25" s="33"/>
      <c r="AA25" s="33"/>
    </row>
    <row r="26" customFormat="false" ht="15.75" hidden="false" customHeight="false" outlineLevel="0" collapsed="false">
      <c r="A26" s="2"/>
      <c r="B26" s="34" t="n">
        <v>23</v>
      </c>
      <c r="C26" s="35"/>
      <c r="D26" s="45" t="s">
        <v>78</v>
      </c>
      <c r="E26" s="2"/>
      <c r="F26" s="2"/>
      <c r="G26" s="2"/>
      <c r="H26" s="2"/>
      <c r="I26" s="2"/>
      <c r="J26" s="2"/>
      <c r="K26" s="2"/>
      <c r="L26" s="2"/>
      <c r="M26" s="2"/>
      <c r="O26" s="43" t="s">
        <v>79</v>
      </c>
      <c r="P26" s="43"/>
      <c r="Q26" s="43"/>
      <c r="R26" s="43"/>
      <c r="S26" s="43"/>
      <c r="T26" s="43"/>
      <c r="U26" s="43"/>
      <c r="V26" s="33"/>
      <c r="W26" s="33"/>
      <c r="X26" s="33"/>
      <c r="Y26" s="33"/>
      <c r="Z26" s="33"/>
      <c r="AA26" s="33"/>
    </row>
    <row r="27" customFormat="false" ht="15.75" hidden="false" customHeight="false" outlineLevel="0" collapsed="false">
      <c r="A27" s="2"/>
      <c r="B27" s="34" t="n">
        <v>24</v>
      </c>
      <c r="C27" s="35"/>
      <c r="D27" s="45" t="s">
        <v>80</v>
      </c>
      <c r="E27" s="2"/>
      <c r="F27" s="2"/>
      <c r="G27" s="2"/>
      <c r="H27" s="2"/>
      <c r="I27" s="2"/>
      <c r="J27" s="2"/>
      <c r="K27" s="2"/>
      <c r="L27" s="2"/>
      <c r="M27" s="2"/>
      <c r="O27" s="43" t="s">
        <v>81</v>
      </c>
      <c r="P27" s="43"/>
      <c r="Q27" s="43"/>
      <c r="R27" s="43"/>
      <c r="S27" s="43"/>
      <c r="T27" s="43"/>
      <c r="U27" s="43"/>
      <c r="V27" s="33"/>
      <c r="W27" s="33"/>
      <c r="X27" s="33"/>
      <c r="Y27" s="33"/>
      <c r="Z27" s="33"/>
      <c r="AA27" s="33"/>
    </row>
    <row r="28" customFormat="false" ht="15.75" hidden="false" customHeight="false" outlineLevel="0" collapsed="false">
      <c r="A28" s="2"/>
      <c r="B28" s="34" t="n">
        <v>25</v>
      </c>
      <c r="C28" s="35"/>
      <c r="D28" s="45" t="s">
        <v>82</v>
      </c>
      <c r="E28" s="2"/>
      <c r="F28" s="2"/>
      <c r="G28" s="2"/>
      <c r="H28" s="2"/>
      <c r="I28" s="2"/>
      <c r="J28" s="2"/>
      <c r="K28" s="2"/>
      <c r="L28" s="2"/>
      <c r="M28" s="2"/>
      <c r="O28" s="63" t="s">
        <v>83</v>
      </c>
      <c r="P28" s="43"/>
      <c r="Q28" s="43"/>
      <c r="R28" s="43"/>
      <c r="S28" s="43"/>
      <c r="T28" s="43"/>
      <c r="U28" s="43"/>
      <c r="V28" s="33"/>
      <c r="W28" s="33"/>
      <c r="X28" s="33"/>
      <c r="Y28" s="33"/>
      <c r="Z28" s="33"/>
      <c r="AA28" s="33"/>
    </row>
    <row r="29" customFormat="false" ht="15.75" hidden="false" customHeight="false" outlineLevel="0" collapsed="false">
      <c r="A29" s="2"/>
      <c r="B29" s="34" t="n">
        <v>26</v>
      </c>
      <c r="C29" s="35"/>
      <c r="D29" s="45" t="s">
        <v>84</v>
      </c>
      <c r="E29" s="2"/>
      <c r="F29" s="2"/>
      <c r="G29" s="2"/>
      <c r="H29" s="2"/>
      <c r="I29" s="2"/>
      <c r="J29" s="2"/>
      <c r="K29" s="2"/>
      <c r="L29" s="2"/>
      <c r="M29" s="2"/>
      <c r="O29" s="63" t="s">
        <v>85</v>
      </c>
      <c r="P29" s="43"/>
      <c r="Q29" s="43"/>
      <c r="R29" s="43"/>
      <c r="S29" s="43"/>
      <c r="T29" s="43"/>
      <c r="U29" s="43"/>
      <c r="V29" s="33"/>
      <c r="W29" s="33"/>
      <c r="X29" s="33"/>
      <c r="Y29" s="33"/>
      <c r="Z29" s="33"/>
      <c r="AA29" s="33"/>
    </row>
    <row r="30" customFormat="false" ht="15.75" hidden="false" customHeight="false" outlineLevel="0" collapsed="false">
      <c r="A30" s="2"/>
      <c r="B30" s="34" t="n">
        <v>27</v>
      </c>
      <c r="C30" s="35"/>
      <c r="D30" s="45" t="s">
        <v>86</v>
      </c>
      <c r="E30" s="2"/>
      <c r="F30" s="2"/>
      <c r="G30" s="2"/>
      <c r="H30" s="2"/>
      <c r="I30" s="2"/>
      <c r="J30" s="2"/>
      <c r="K30" s="2"/>
      <c r="L30" s="2"/>
      <c r="M30" s="2"/>
      <c r="O30" s="43" t="s">
        <v>87</v>
      </c>
      <c r="P30" s="43"/>
      <c r="Q30" s="43"/>
      <c r="R30" s="43"/>
      <c r="S30" s="43"/>
      <c r="T30" s="43"/>
      <c r="U30" s="43"/>
      <c r="V30" s="33"/>
      <c r="W30" s="33"/>
      <c r="X30" s="33"/>
      <c r="Y30" s="33"/>
      <c r="Z30" s="33"/>
      <c r="AA30" s="33"/>
    </row>
    <row r="31" customFormat="false" ht="15.75" hidden="false" customHeight="false" outlineLevel="0" collapsed="false">
      <c r="A31" s="2"/>
      <c r="B31" s="34" t="n">
        <v>28</v>
      </c>
      <c r="C31" s="35"/>
      <c r="D31" s="45" t="s">
        <v>88</v>
      </c>
      <c r="E31" s="2"/>
      <c r="F31" s="2"/>
      <c r="G31" s="2"/>
      <c r="H31" s="2"/>
      <c r="I31" s="2"/>
      <c r="J31" s="2"/>
      <c r="K31" s="2"/>
      <c r="L31" s="2"/>
      <c r="M31" s="2"/>
      <c r="O31" s="62" t="s">
        <v>89</v>
      </c>
      <c r="P31" s="43"/>
      <c r="Q31" s="43"/>
      <c r="R31" s="43"/>
      <c r="S31" s="43"/>
      <c r="T31" s="43"/>
      <c r="U31" s="43"/>
      <c r="V31" s="33"/>
      <c r="W31" s="33"/>
      <c r="X31" s="33"/>
      <c r="Y31" s="33"/>
      <c r="Z31" s="33"/>
      <c r="AA31" s="33"/>
    </row>
    <row r="32" customFormat="false" ht="15.75" hidden="false" customHeight="false" outlineLevel="0" collapsed="false">
      <c r="A32" s="2"/>
      <c r="B32" s="34" t="n">
        <v>29</v>
      </c>
      <c r="C32" s="35"/>
      <c r="D32" s="45" t="s">
        <v>90</v>
      </c>
      <c r="E32" s="2"/>
      <c r="F32" s="2"/>
      <c r="G32" s="2"/>
      <c r="H32" s="2"/>
      <c r="I32" s="2"/>
      <c r="J32" s="2"/>
      <c r="K32" s="2"/>
      <c r="L32" s="2"/>
      <c r="M32" s="2"/>
      <c r="O32" s="63" t="s">
        <v>91</v>
      </c>
      <c r="P32" s="43"/>
      <c r="Q32" s="43"/>
      <c r="R32" s="43"/>
      <c r="S32" s="43"/>
      <c r="T32" s="43"/>
      <c r="U32" s="43"/>
      <c r="V32" s="33"/>
      <c r="W32" s="33"/>
      <c r="X32" s="33"/>
      <c r="Y32" s="33"/>
      <c r="Z32" s="33"/>
      <c r="AA32" s="33"/>
    </row>
    <row r="33" customFormat="false" ht="15.75" hidden="false" customHeight="false" outlineLevel="0" collapsed="false">
      <c r="A33" s="2"/>
      <c r="B33" s="34" t="n">
        <v>30</v>
      </c>
      <c r="C33" s="35"/>
      <c r="D33" s="45" t="s">
        <v>92</v>
      </c>
      <c r="O33" s="63" t="s">
        <v>93</v>
      </c>
      <c r="P33" s="43"/>
      <c r="Q33" s="43"/>
      <c r="R33" s="43"/>
      <c r="S33" s="43"/>
      <c r="T33" s="43"/>
      <c r="U33" s="43"/>
      <c r="V33" s="33"/>
      <c r="W33" s="33"/>
      <c r="X33" s="33"/>
      <c r="Y33" s="33"/>
      <c r="Z33" s="33"/>
      <c r="AA33" s="33"/>
    </row>
    <row r="34" customFormat="false" ht="15.75" hidden="false" customHeight="false" outlineLevel="0" collapsed="false">
      <c r="A34" s="2"/>
      <c r="B34" s="34" t="n">
        <v>31</v>
      </c>
      <c r="C34" s="35"/>
      <c r="D34" s="45" t="s">
        <v>94</v>
      </c>
      <c r="O34" s="32"/>
      <c r="P34" s="32"/>
      <c r="Q34" s="32"/>
      <c r="R34" s="32"/>
      <c r="S34" s="32"/>
      <c r="T34" s="32"/>
      <c r="U34" s="32"/>
      <c r="V34" s="33"/>
      <c r="W34" s="33"/>
      <c r="X34" s="33"/>
      <c r="Y34" s="33"/>
      <c r="Z34" s="33"/>
      <c r="AA34" s="33"/>
    </row>
    <row r="35" customFormat="false" ht="15.75" hidden="false" customHeight="false" outlineLevel="0" collapsed="false">
      <c r="A35" s="2"/>
      <c r="B35" s="34" t="n">
        <v>32</v>
      </c>
      <c r="C35" s="35"/>
      <c r="D35" s="45" t="s">
        <v>95</v>
      </c>
      <c r="O35" s="32"/>
      <c r="P35" s="32"/>
      <c r="Q35" s="32"/>
      <c r="R35" s="32"/>
      <c r="S35" s="32"/>
      <c r="T35" s="32"/>
      <c r="U35" s="32"/>
      <c r="V35" s="33"/>
      <c r="W35" s="33"/>
      <c r="X35" s="33"/>
      <c r="Y35" s="33"/>
      <c r="Z35" s="33"/>
      <c r="AA35" s="33"/>
    </row>
    <row r="36" customFormat="false" ht="15.75" hidden="false" customHeight="false" outlineLevel="0" collapsed="false">
      <c r="A36" s="2"/>
      <c r="B36" s="34" t="n">
        <v>33</v>
      </c>
      <c r="C36" s="35"/>
      <c r="D36" s="45" t="s">
        <v>96</v>
      </c>
      <c r="O36" s="32"/>
      <c r="P36" s="32"/>
      <c r="Q36" s="32"/>
      <c r="R36" s="32"/>
      <c r="S36" s="32"/>
      <c r="T36" s="32"/>
      <c r="U36" s="32"/>
      <c r="V36" s="33"/>
      <c r="W36" s="33"/>
      <c r="X36" s="33"/>
      <c r="Y36" s="33"/>
      <c r="Z36" s="33"/>
      <c r="AA36" s="33"/>
    </row>
    <row r="37" customFormat="false" ht="15.75" hidden="false" customHeight="false" outlineLevel="0" collapsed="false">
      <c r="A37" s="2"/>
      <c r="B37" s="34" t="n">
        <v>34</v>
      </c>
      <c r="C37" s="35"/>
      <c r="D37" s="45" t="s">
        <v>97</v>
      </c>
      <c r="H37" s="64"/>
      <c r="O37" s="32"/>
      <c r="P37" s="32"/>
      <c r="Q37" s="32"/>
      <c r="R37" s="32"/>
      <c r="S37" s="32"/>
      <c r="T37" s="32"/>
      <c r="U37" s="32"/>
      <c r="V37" s="33"/>
      <c r="W37" s="33"/>
      <c r="X37" s="33"/>
      <c r="Y37" s="33"/>
      <c r="Z37" s="33"/>
      <c r="AA37" s="33"/>
    </row>
    <row r="38" customFormat="false" ht="15.75" hidden="false" customHeight="false" outlineLevel="0" collapsed="false">
      <c r="A38" s="2"/>
      <c r="B38" s="34" t="n">
        <v>35</v>
      </c>
      <c r="C38" s="35"/>
      <c r="D38" s="45" t="s">
        <v>98</v>
      </c>
    </row>
    <row r="39" customFormat="false" ht="15.75" hidden="false" customHeight="false" outlineLevel="0" collapsed="false">
      <c r="A39" s="2"/>
      <c r="B39" s="34" t="n">
        <v>36</v>
      </c>
      <c r="C39" s="35"/>
      <c r="D39" s="45" t="s">
        <v>99</v>
      </c>
    </row>
    <row r="40" customFormat="false" ht="15.75" hidden="false" customHeight="false" outlineLevel="0" collapsed="false">
      <c r="A40" s="2"/>
      <c r="B40" s="34" t="n">
        <v>37</v>
      </c>
      <c r="C40" s="35"/>
      <c r="D40" s="45" t="s">
        <v>100</v>
      </c>
    </row>
    <row r="41" customFormat="false" ht="15.75" hidden="false" customHeight="false" outlineLevel="0" collapsed="false">
      <c r="A41" s="2"/>
      <c r="B41" s="34" t="n">
        <v>38</v>
      </c>
      <c r="C41" s="35"/>
      <c r="D41" s="45" t="s">
        <v>101</v>
      </c>
    </row>
    <row r="42" customFormat="false" ht="15.75" hidden="false" customHeight="false" outlineLevel="0" collapsed="false">
      <c r="A42" s="2"/>
      <c r="B42" s="34" t="n">
        <v>39</v>
      </c>
      <c r="C42" s="35"/>
      <c r="D42" s="45" t="s">
        <v>102</v>
      </c>
    </row>
    <row r="43" customFormat="false" ht="15.75" hidden="false" customHeight="false" outlineLevel="0" collapsed="false">
      <c r="A43" s="2"/>
      <c r="B43" s="34" t="n">
        <v>40</v>
      </c>
      <c r="C43" s="35"/>
      <c r="D43" s="45" t="s">
        <v>103</v>
      </c>
    </row>
    <row r="44" customFormat="false" ht="15.75" hidden="false" customHeight="false" outlineLevel="0" collapsed="false">
      <c r="A44" s="2"/>
      <c r="B44" s="34" t="n">
        <v>41</v>
      </c>
      <c r="C44" s="35"/>
      <c r="D44" s="45" t="s">
        <v>104</v>
      </c>
    </row>
    <row r="45" customFormat="false" ht="15.75" hidden="false" customHeight="false" outlineLevel="0" collapsed="false">
      <c r="A45" s="2"/>
      <c r="B45" s="34" t="n">
        <v>42</v>
      </c>
      <c r="C45" s="35"/>
      <c r="D45" s="45" t="s">
        <v>105</v>
      </c>
    </row>
    <row r="46" customFormat="false" ht="15.75" hidden="false" customHeight="false" outlineLevel="0" collapsed="false">
      <c r="A46" s="2"/>
      <c r="B46" s="34" t="n">
        <v>43</v>
      </c>
      <c r="C46" s="35"/>
      <c r="D46" s="45" t="s">
        <v>106</v>
      </c>
    </row>
    <row r="47" customFormat="false" ht="15.75" hidden="false" customHeight="false" outlineLevel="0" collapsed="false">
      <c r="A47" s="2"/>
      <c r="B47" s="34" t="n">
        <v>44</v>
      </c>
      <c r="C47" s="35"/>
      <c r="D47" s="45" t="s">
        <v>107</v>
      </c>
    </row>
    <row r="48" customFormat="false" ht="15.75" hidden="false" customHeight="false" outlineLevel="0" collapsed="false">
      <c r="A48" s="2"/>
      <c r="B48" s="34" t="n">
        <v>45</v>
      </c>
      <c r="C48" s="35"/>
      <c r="D48" s="45" t="s">
        <v>108</v>
      </c>
    </row>
    <row r="49" customFormat="false" ht="15.75" hidden="false" customHeight="false" outlineLevel="0" collapsed="false">
      <c r="A49" s="2"/>
      <c r="B49" s="34" t="n">
        <v>46</v>
      </c>
      <c r="C49" s="35"/>
      <c r="D49" s="45" t="s">
        <v>109</v>
      </c>
    </row>
    <row r="50" customFormat="false" ht="15.75" hidden="false" customHeight="false" outlineLevel="0" collapsed="false">
      <c r="A50" s="2"/>
      <c r="B50" s="34" t="n">
        <v>47</v>
      </c>
      <c r="C50" s="35"/>
      <c r="D50" s="65" t="s">
        <v>110</v>
      </c>
    </row>
    <row r="51" customFormat="false" ht="12.75" hidden="false" customHeight="false" outlineLevel="0" collapsed="false">
      <c r="A51" s="2"/>
      <c r="B51" s="66"/>
      <c r="C51" s="67"/>
      <c r="D51" s="68"/>
    </row>
  </sheetData>
  <sheetProtection sheet="true" password="e642" selectLockedCells="true"/>
  <conditionalFormatting sqref="J8:J16">
    <cfRule type="expression" priority="2" aboveAverage="0" equalAverage="0" bottom="0" percent="0" rank="0" text="" dxfId="0">
      <formula>AND($U8&gt;=65,$U8&lt;70)</formula>
    </cfRule>
    <cfRule type="expression" priority="3" aboveAverage="0" equalAverage="0" bottom="0" percent="0" rank="0" text="" dxfId="1">
      <formula>AND($U8&gt;=70,$U8&lt;1000)</formula>
    </cfRule>
  </conditionalFormatting>
  <conditionalFormatting sqref="G8:G16">
    <cfRule type="expression" priority="4" aboveAverage="0" equalAverage="0" bottom="0" percent="0" rank="0" text="" dxfId="2">
      <formula>AND($U8&gt;=65,$U8&lt;70)</formula>
    </cfRule>
    <cfRule type="expression" priority="5" aboveAverage="0" equalAverage="0" bottom="0" percent="0" rank="0" text="" dxfId="3">
      <formula>AND($U8&gt;=70,$U8&lt;1000)</formula>
    </cfRule>
  </conditionalFormatting>
  <conditionalFormatting sqref="C4:C50">
    <cfRule type="expression" priority="6" aboveAverage="0" equalAverage="0" bottom="0" percent="0" rank="0" text="" dxfId="4">
      <formula>$C4&gt;3</formula>
    </cfRule>
  </conditionalFormatting>
  <conditionalFormatting sqref="H8:H16">
    <cfRule type="expression" priority="7" aboveAverage="0" equalAverage="0" bottom="0" percent="0" rank="0" text="" dxfId="5">
      <formula>AND($U8&gt;=65,$U8&lt;70)</formula>
    </cfRule>
    <cfRule type="expression" priority="8" aboveAverage="0" equalAverage="0" bottom="0" percent="0" rank="0" text="" dxfId="6">
      <formula>AND($U8&gt;=70,$U8&lt;1000)</formula>
    </cfRule>
  </conditionalFormatting>
  <dataValidations count="3">
    <dataValidation allowBlank="true" error="T scores are not available because age is not between 9 and 17. " errorStyle="warning" errorTitle="Age out of Range" operator="between" showDropDown="false" showErrorMessage="true" showInputMessage="false" sqref="H5" type="whole">
      <formula1>9</formula1>
      <formula2>17</formula2>
    </dataValidation>
    <dataValidation allowBlank="true" error="Values can only be 0, 1, 2, or 3 (corresponding to Never, Sometimes, Often, Always, respectively)." errorStyle="stop" operator="between" showDropDown="false" showErrorMessage="true" showInputMessage="false" sqref="C4:C50" type="list">
      <formula1>$R$8:$R$11</formula1>
      <formula2>0</formula2>
    </dataValidation>
    <dataValidation allowBlank="true" error="Enter either &quot;boy&quot; or &quot;girl&quot;" errorStyle="stop" operator="between" showDropDown="false" showErrorMessage="true" showInputMessage="false" sqref="H4" type="list">
      <formula1>$R$13:$R$1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RCADS Child Version &amp;R&amp;D</oddHeader>
    <oddFooter>&amp;LVersion 3.1 &amp;RDownloaded from http://www.childfirst.ucla.edu/resources.htm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94" activeCellId="0" sqref="J94:K97"/>
    </sheetView>
  </sheetViews>
  <sheetFormatPr defaultColWidth="9.0546875" defaultRowHeight="12.75" zeroHeight="false" outlineLevelRow="0" outlineLevelCol="0"/>
  <cols>
    <col collapsed="false" customWidth="true" hidden="false" outlineLevel="0" max="8" min="5" style="69" width="9.14"/>
  </cols>
  <sheetData>
    <row r="1" customFormat="false" ht="12.75" hidden="false" customHeight="false" outlineLevel="0" collapsed="false">
      <c r="A1" s="70" t="s">
        <v>47</v>
      </c>
      <c r="E1" s="69" t="s">
        <v>111</v>
      </c>
      <c r="G1" s="69" t="s">
        <v>112</v>
      </c>
    </row>
    <row r="2" customFormat="false" ht="12.75" hidden="false" customHeight="false" outlineLevel="0" collapsed="false">
      <c r="E2" s="69" t="s">
        <v>113</v>
      </c>
      <c r="F2" s="69" t="s">
        <v>114</v>
      </c>
      <c r="G2" s="69" t="s">
        <v>113</v>
      </c>
      <c r="H2" s="69" t="s">
        <v>114</v>
      </c>
    </row>
    <row r="3" customFormat="false" ht="12.75" hidden="false" customHeight="false" outlineLevel="0" collapsed="false">
      <c r="C3" s="71" t="s">
        <v>115</v>
      </c>
      <c r="D3" s="72" t="n">
        <v>9</v>
      </c>
      <c r="E3" s="73" t="n">
        <f aca="false">J4</f>
        <v>3.754</v>
      </c>
      <c r="F3" s="73" t="n">
        <f aca="false">K4</f>
        <v>3.64852</v>
      </c>
      <c r="G3" s="73" t="n">
        <f aca="false">J3</f>
        <v>4.2085</v>
      </c>
      <c r="H3" s="73" t="n">
        <f aca="false">K3</f>
        <v>3.3822</v>
      </c>
      <c r="J3" s="70" t="n">
        <v>4.2085</v>
      </c>
      <c r="K3" s="70" t="n">
        <v>3.3822</v>
      </c>
    </row>
    <row r="4" customFormat="false" ht="12.75" hidden="false" customHeight="false" outlineLevel="0" collapsed="false">
      <c r="D4" s="72" t="n">
        <v>10</v>
      </c>
      <c r="E4" s="73" t="n">
        <f aca="false">E3</f>
        <v>3.754</v>
      </c>
      <c r="F4" s="73" t="n">
        <f aca="false">F3</f>
        <v>3.64852</v>
      </c>
      <c r="G4" s="73" t="n">
        <f aca="false">G3</f>
        <v>4.2085</v>
      </c>
      <c r="H4" s="73" t="n">
        <f aca="false">H3</f>
        <v>3.3822</v>
      </c>
      <c r="J4" s="70" t="n">
        <v>3.754</v>
      </c>
      <c r="K4" s="70" t="n">
        <v>3.64852</v>
      </c>
    </row>
    <row r="5" customFormat="false" ht="12.75" hidden="false" customHeight="false" outlineLevel="0" collapsed="false">
      <c r="D5" s="72" t="n">
        <v>11</v>
      </c>
      <c r="E5" s="73" t="n">
        <f aca="false">E4</f>
        <v>3.754</v>
      </c>
      <c r="F5" s="73" t="n">
        <f aca="false">F4</f>
        <v>3.64852</v>
      </c>
      <c r="G5" s="73" t="n">
        <f aca="false">G4</f>
        <v>4.2085</v>
      </c>
      <c r="H5" s="73" t="n">
        <f aca="false">H4</f>
        <v>3.3822</v>
      </c>
      <c r="J5" s="70" t="n">
        <v>3.1441</v>
      </c>
      <c r="K5" s="70" t="n">
        <v>3.55248</v>
      </c>
    </row>
    <row r="6" customFormat="false" ht="12.75" hidden="false" customHeight="false" outlineLevel="0" collapsed="false">
      <c r="D6" s="72" t="n">
        <v>12</v>
      </c>
      <c r="E6" s="73" t="n">
        <f aca="false">J6</f>
        <v>1.5714</v>
      </c>
      <c r="F6" s="73" t="n">
        <f aca="false">K6</f>
        <v>1.96232</v>
      </c>
      <c r="G6" s="73" t="n">
        <f aca="false">J5</f>
        <v>3.1441</v>
      </c>
      <c r="H6" s="73" t="n">
        <f aca="false">K5</f>
        <v>3.55248</v>
      </c>
      <c r="J6" s="70" t="n">
        <v>1.5714</v>
      </c>
      <c r="K6" s="70" t="n">
        <v>1.96232</v>
      </c>
    </row>
    <row r="7" customFormat="false" ht="12.75" hidden="false" customHeight="false" outlineLevel="0" collapsed="false">
      <c r="D7" s="72" t="n">
        <v>13</v>
      </c>
      <c r="E7" s="73" t="n">
        <f aca="false">E6</f>
        <v>1.5714</v>
      </c>
      <c r="F7" s="73" t="n">
        <f aca="false">F6</f>
        <v>1.96232</v>
      </c>
      <c r="G7" s="73" t="n">
        <f aca="false">G6</f>
        <v>3.1441</v>
      </c>
      <c r="H7" s="73" t="n">
        <f aca="false">H6</f>
        <v>3.55248</v>
      </c>
    </row>
    <row r="8" customFormat="false" ht="12.75" hidden="false" customHeight="false" outlineLevel="0" collapsed="false">
      <c r="D8" s="72" t="n">
        <v>14</v>
      </c>
      <c r="E8" s="73" t="n">
        <f aca="false">E7</f>
        <v>1.5714</v>
      </c>
      <c r="F8" s="73" t="n">
        <f aca="false">F7</f>
        <v>1.96232</v>
      </c>
      <c r="G8" s="73" t="n">
        <f aca="false">G7</f>
        <v>3.1441</v>
      </c>
      <c r="H8" s="73" t="n">
        <f aca="false">H7</f>
        <v>3.55248</v>
      </c>
    </row>
    <row r="9" customFormat="false" ht="12.75" hidden="false" customHeight="false" outlineLevel="0" collapsed="false">
      <c r="D9" s="72" t="n">
        <v>15</v>
      </c>
      <c r="E9" s="73" t="n">
        <f aca="false">E8</f>
        <v>1.5714</v>
      </c>
      <c r="F9" s="73" t="n">
        <f aca="false">F8</f>
        <v>1.96232</v>
      </c>
      <c r="G9" s="73" t="n">
        <f aca="false">G8</f>
        <v>3.1441</v>
      </c>
      <c r="H9" s="73" t="n">
        <f aca="false">H8</f>
        <v>3.55248</v>
      </c>
    </row>
    <row r="10" customFormat="false" ht="12.75" hidden="false" customHeight="false" outlineLevel="0" collapsed="false">
      <c r="D10" s="72" t="n">
        <v>16</v>
      </c>
      <c r="E10" s="73" t="n">
        <f aca="false">E9</f>
        <v>1.5714</v>
      </c>
      <c r="F10" s="73" t="n">
        <f aca="false">F9</f>
        <v>1.96232</v>
      </c>
      <c r="G10" s="73" t="n">
        <f aca="false">G9</f>
        <v>3.1441</v>
      </c>
      <c r="H10" s="73" t="n">
        <f aca="false">H9</f>
        <v>3.55248</v>
      </c>
    </row>
    <row r="11" customFormat="false" ht="12.75" hidden="false" customHeight="false" outlineLevel="0" collapsed="false">
      <c r="D11" s="72" t="n">
        <v>17</v>
      </c>
      <c r="E11" s="73" t="n">
        <f aca="false">E10</f>
        <v>1.5714</v>
      </c>
      <c r="F11" s="73" t="n">
        <f aca="false">F10</f>
        <v>1.96232</v>
      </c>
      <c r="G11" s="73" t="n">
        <f aca="false">G10</f>
        <v>3.1441</v>
      </c>
      <c r="H11" s="73" t="n">
        <f aca="false">H10</f>
        <v>3.55248</v>
      </c>
    </row>
    <row r="12" customFormat="false" ht="12.75" hidden="false" customHeight="false" outlineLevel="0" collapsed="false">
      <c r="D12" s="72" t="n">
        <v>18</v>
      </c>
      <c r="E12" s="73" t="n">
        <f aca="false">E11</f>
        <v>1.5714</v>
      </c>
      <c r="F12" s="73" t="n">
        <f aca="false">F11</f>
        <v>1.96232</v>
      </c>
      <c r="G12" s="73" t="n">
        <f aca="false">G11</f>
        <v>3.1441</v>
      </c>
      <c r="H12" s="73" t="n">
        <f aca="false">H11</f>
        <v>3.55248</v>
      </c>
    </row>
    <row r="13" customFormat="false" ht="12.75" hidden="false" customHeight="false" outlineLevel="0" collapsed="false">
      <c r="D13" s="72"/>
      <c r="E13" s="74"/>
      <c r="F13" s="74"/>
      <c r="G13" s="74"/>
      <c r="H13" s="74"/>
    </row>
    <row r="14" customFormat="false" ht="12.75" hidden="false" customHeight="false" outlineLevel="0" collapsed="false">
      <c r="A14" s="70" t="s">
        <v>49</v>
      </c>
      <c r="E14" s="69" t="s">
        <v>111</v>
      </c>
      <c r="G14" s="69" t="s">
        <v>112</v>
      </c>
    </row>
    <row r="15" customFormat="false" ht="12.75" hidden="false" customHeight="false" outlineLevel="0" collapsed="false">
      <c r="E15" s="69" t="s">
        <v>113</v>
      </c>
      <c r="F15" s="69" t="s">
        <v>114</v>
      </c>
      <c r="G15" s="69" t="s">
        <v>113</v>
      </c>
      <c r="H15" s="69" t="s">
        <v>114</v>
      </c>
    </row>
    <row r="16" customFormat="false" ht="12.75" hidden="false" customHeight="false" outlineLevel="0" collapsed="false">
      <c r="C16" s="71" t="s">
        <v>115</v>
      </c>
      <c r="D16" s="72" t="n">
        <v>9</v>
      </c>
      <c r="E16" s="73" t="n">
        <f aca="false">J17</f>
        <v>3.8907</v>
      </c>
      <c r="F16" s="73" t="n">
        <f aca="false">K17</f>
        <v>3.11177</v>
      </c>
      <c r="G16" s="73" t="n">
        <f aca="false">J16</f>
        <v>4.4553</v>
      </c>
      <c r="H16" s="73" t="n">
        <f aca="false">K16</f>
        <v>3.04123</v>
      </c>
      <c r="J16" s="70" t="n">
        <v>4.4553</v>
      </c>
      <c r="K16" s="70" t="n">
        <v>3.04123</v>
      </c>
    </row>
    <row r="17" customFormat="false" ht="12.75" hidden="false" customHeight="false" outlineLevel="0" collapsed="false">
      <c r="D17" s="72" t="n">
        <v>10</v>
      </c>
      <c r="E17" s="73" t="n">
        <f aca="false">E16</f>
        <v>3.8907</v>
      </c>
      <c r="F17" s="73" t="n">
        <f aca="false">F16</f>
        <v>3.11177</v>
      </c>
      <c r="G17" s="73" t="n">
        <f aca="false">G16</f>
        <v>4.4553</v>
      </c>
      <c r="H17" s="73" t="n">
        <f aca="false">H16</f>
        <v>3.04123</v>
      </c>
      <c r="J17" s="70" t="n">
        <v>3.8907</v>
      </c>
      <c r="K17" s="70" t="n">
        <v>3.11177</v>
      </c>
    </row>
    <row r="18" customFormat="false" ht="12.75" hidden="false" customHeight="false" outlineLevel="0" collapsed="false">
      <c r="D18" s="72" t="n">
        <v>11</v>
      </c>
      <c r="E18" s="73" t="n">
        <f aca="false">E17</f>
        <v>3.8907</v>
      </c>
      <c r="F18" s="73" t="n">
        <f aca="false">F17</f>
        <v>3.11177</v>
      </c>
      <c r="G18" s="73" t="n">
        <f aca="false">G17</f>
        <v>4.4553</v>
      </c>
      <c r="H18" s="73" t="n">
        <f aca="false">H17</f>
        <v>3.04123</v>
      </c>
      <c r="J18" s="70" t="n">
        <v>4.0171</v>
      </c>
      <c r="K18" s="70" t="n">
        <v>3.39112</v>
      </c>
    </row>
    <row r="19" customFormat="false" ht="12.75" hidden="false" customHeight="false" outlineLevel="0" collapsed="false">
      <c r="D19" s="72" t="n">
        <v>12</v>
      </c>
      <c r="E19" s="73" t="n">
        <f aca="false">J19</f>
        <v>2.9464</v>
      </c>
      <c r="F19" s="73" t="n">
        <f aca="false">K19</f>
        <v>2.54275</v>
      </c>
      <c r="G19" s="73" t="n">
        <f aca="false">J18</f>
        <v>4.0171</v>
      </c>
      <c r="H19" s="73" t="n">
        <f aca="false">K18</f>
        <v>3.39112</v>
      </c>
      <c r="J19" s="70" t="n">
        <v>2.9464</v>
      </c>
      <c r="K19" s="70" t="n">
        <v>2.54275</v>
      </c>
    </row>
    <row r="20" customFormat="false" ht="12.75" hidden="false" customHeight="false" outlineLevel="0" collapsed="false">
      <c r="D20" s="72" t="n">
        <v>13</v>
      </c>
      <c r="E20" s="73" t="n">
        <f aca="false">E19</f>
        <v>2.9464</v>
      </c>
      <c r="F20" s="73" t="n">
        <f aca="false">F19</f>
        <v>2.54275</v>
      </c>
      <c r="G20" s="73" t="n">
        <f aca="false">G19</f>
        <v>4.0171</v>
      </c>
      <c r="H20" s="73" t="n">
        <f aca="false">H19</f>
        <v>3.39112</v>
      </c>
    </row>
    <row r="21" customFormat="false" ht="12.75" hidden="false" customHeight="false" outlineLevel="0" collapsed="false">
      <c r="D21" s="72" t="n">
        <v>14</v>
      </c>
      <c r="E21" s="73" t="n">
        <f aca="false">E20</f>
        <v>2.9464</v>
      </c>
      <c r="F21" s="73" t="n">
        <f aca="false">F20</f>
        <v>2.54275</v>
      </c>
      <c r="G21" s="73" t="n">
        <f aca="false">G20</f>
        <v>4.0171</v>
      </c>
      <c r="H21" s="73" t="n">
        <f aca="false">H20</f>
        <v>3.39112</v>
      </c>
    </row>
    <row r="22" customFormat="false" ht="12.75" hidden="false" customHeight="false" outlineLevel="0" collapsed="false">
      <c r="D22" s="72" t="n">
        <v>15</v>
      </c>
      <c r="E22" s="73" t="n">
        <f aca="false">E21</f>
        <v>2.9464</v>
      </c>
      <c r="F22" s="73" t="n">
        <f aca="false">F21</f>
        <v>2.54275</v>
      </c>
      <c r="G22" s="73" t="n">
        <f aca="false">G21</f>
        <v>4.0171</v>
      </c>
      <c r="H22" s="73" t="n">
        <f aca="false">H21</f>
        <v>3.39112</v>
      </c>
    </row>
    <row r="23" customFormat="false" ht="12.75" hidden="false" customHeight="false" outlineLevel="0" collapsed="false">
      <c r="D23" s="72" t="n">
        <v>16</v>
      </c>
      <c r="E23" s="73" t="n">
        <f aca="false">E22</f>
        <v>2.9464</v>
      </c>
      <c r="F23" s="73" t="n">
        <f aca="false">F22</f>
        <v>2.54275</v>
      </c>
      <c r="G23" s="73" t="n">
        <f aca="false">G22</f>
        <v>4.0171</v>
      </c>
      <c r="H23" s="73" t="n">
        <f aca="false">H22</f>
        <v>3.39112</v>
      </c>
    </row>
    <row r="24" customFormat="false" ht="12.75" hidden="false" customHeight="false" outlineLevel="0" collapsed="false">
      <c r="D24" s="72" t="n">
        <v>17</v>
      </c>
      <c r="E24" s="73" t="n">
        <f aca="false">E23</f>
        <v>2.9464</v>
      </c>
      <c r="F24" s="73" t="n">
        <f aca="false">F23</f>
        <v>2.54275</v>
      </c>
      <c r="G24" s="73" t="n">
        <f aca="false">G23</f>
        <v>4.0171</v>
      </c>
      <c r="H24" s="73" t="n">
        <f aca="false">H23</f>
        <v>3.39112</v>
      </c>
    </row>
    <row r="25" customFormat="false" ht="12.75" hidden="false" customHeight="false" outlineLevel="0" collapsed="false">
      <c r="D25" s="72" t="n">
        <v>18</v>
      </c>
      <c r="E25" s="73" t="n">
        <f aca="false">E24</f>
        <v>2.9464</v>
      </c>
      <c r="F25" s="73" t="n">
        <f aca="false">F24</f>
        <v>2.54275</v>
      </c>
      <c r="G25" s="73" t="n">
        <f aca="false">G24</f>
        <v>4.0171</v>
      </c>
      <c r="H25" s="73" t="n">
        <f aca="false">H24</f>
        <v>3.39112</v>
      </c>
    </row>
    <row r="27" customFormat="false" ht="12.75" hidden="false" customHeight="false" outlineLevel="0" collapsed="false">
      <c r="A27" s="70" t="s">
        <v>51</v>
      </c>
      <c r="E27" s="69" t="s">
        <v>111</v>
      </c>
      <c r="G27" s="69" t="s">
        <v>112</v>
      </c>
    </row>
    <row r="28" customFormat="false" ht="12.75" hidden="false" customHeight="false" outlineLevel="0" collapsed="false">
      <c r="E28" s="69" t="s">
        <v>113</v>
      </c>
      <c r="F28" s="69" t="s">
        <v>114</v>
      </c>
      <c r="G28" s="69" t="s">
        <v>113</v>
      </c>
      <c r="H28" s="69" t="s">
        <v>114</v>
      </c>
    </row>
    <row r="29" customFormat="false" ht="12.75" hidden="false" customHeight="false" outlineLevel="0" collapsed="false">
      <c r="C29" s="71" t="s">
        <v>115</v>
      </c>
      <c r="D29" s="72" t="n">
        <v>9</v>
      </c>
      <c r="E29" s="73" t="n">
        <f aca="false">J30</f>
        <v>3.0891</v>
      </c>
      <c r="F29" s="73" t="n">
        <f aca="false">K30</f>
        <v>3.04575</v>
      </c>
      <c r="G29" s="73" t="n">
        <f aca="false">J29</f>
        <v>3.6681</v>
      </c>
      <c r="H29" s="73" t="n">
        <f aca="false">K29</f>
        <v>3.42072</v>
      </c>
      <c r="J29" s="70" t="n">
        <v>3.6681</v>
      </c>
      <c r="K29" s="70" t="n">
        <v>3.42072</v>
      </c>
    </row>
    <row r="30" customFormat="false" ht="12.75" hidden="false" customHeight="false" outlineLevel="0" collapsed="false">
      <c r="D30" s="72" t="n">
        <v>10</v>
      </c>
      <c r="E30" s="73" t="n">
        <f aca="false">E29</f>
        <v>3.0891</v>
      </c>
      <c r="F30" s="73" t="n">
        <f aca="false">F29</f>
        <v>3.04575</v>
      </c>
      <c r="G30" s="73" t="n">
        <f aca="false">G29</f>
        <v>3.6681</v>
      </c>
      <c r="H30" s="73" t="n">
        <f aca="false">H29</f>
        <v>3.42072</v>
      </c>
      <c r="J30" s="70" t="n">
        <v>3.0891</v>
      </c>
      <c r="K30" s="70" t="n">
        <v>3.04575</v>
      </c>
    </row>
    <row r="31" customFormat="false" ht="12.75" hidden="false" customHeight="false" outlineLevel="0" collapsed="false">
      <c r="D31" s="72" t="n">
        <v>11</v>
      </c>
      <c r="E31" s="73" t="n">
        <f aca="false">E30</f>
        <v>3.0891</v>
      </c>
      <c r="F31" s="73" t="n">
        <f aca="false">F30</f>
        <v>3.04575</v>
      </c>
      <c r="G31" s="73" t="n">
        <f aca="false">G30</f>
        <v>3.6681</v>
      </c>
      <c r="H31" s="73" t="n">
        <f aca="false">H30</f>
        <v>3.42072</v>
      </c>
      <c r="J31" s="70" t="n">
        <v>4.2966</v>
      </c>
      <c r="K31" s="70" t="n">
        <v>4.95158</v>
      </c>
    </row>
    <row r="32" customFormat="false" ht="12.75" hidden="false" customHeight="false" outlineLevel="0" collapsed="false">
      <c r="D32" s="72" t="n">
        <v>12</v>
      </c>
      <c r="E32" s="73" t="n">
        <f aca="false">J32</f>
        <v>2.2321</v>
      </c>
      <c r="F32" s="73" t="n">
        <f aca="false">K32</f>
        <v>2.28186</v>
      </c>
      <c r="G32" s="73" t="n">
        <f aca="false">J31</f>
        <v>4.2966</v>
      </c>
      <c r="H32" s="73" t="n">
        <f aca="false">K31</f>
        <v>4.95158</v>
      </c>
      <c r="J32" s="70" t="n">
        <v>2.2321</v>
      </c>
      <c r="K32" s="70" t="n">
        <v>2.28186</v>
      </c>
    </row>
    <row r="33" customFormat="false" ht="12.75" hidden="false" customHeight="false" outlineLevel="0" collapsed="false">
      <c r="D33" s="72" t="n">
        <v>13</v>
      </c>
      <c r="E33" s="73" t="n">
        <f aca="false">E32</f>
        <v>2.2321</v>
      </c>
      <c r="F33" s="73" t="n">
        <f aca="false">F32</f>
        <v>2.28186</v>
      </c>
      <c r="G33" s="73" t="n">
        <f aca="false">G32</f>
        <v>4.2966</v>
      </c>
      <c r="H33" s="73" t="n">
        <f aca="false">H32</f>
        <v>4.95158</v>
      </c>
    </row>
    <row r="34" customFormat="false" ht="12.75" hidden="false" customHeight="false" outlineLevel="0" collapsed="false">
      <c r="D34" s="72" t="n">
        <v>14</v>
      </c>
      <c r="E34" s="73" t="n">
        <f aca="false">E33</f>
        <v>2.2321</v>
      </c>
      <c r="F34" s="73" t="n">
        <f aca="false">F33</f>
        <v>2.28186</v>
      </c>
      <c r="G34" s="73" t="n">
        <f aca="false">G33</f>
        <v>4.2966</v>
      </c>
      <c r="H34" s="73" t="n">
        <f aca="false">H33</f>
        <v>4.95158</v>
      </c>
    </row>
    <row r="35" customFormat="false" ht="12.75" hidden="false" customHeight="false" outlineLevel="0" collapsed="false">
      <c r="D35" s="72" t="n">
        <v>15</v>
      </c>
      <c r="E35" s="73" t="n">
        <f aca="false">E34</f>
        <v>2.2321</v>
      </c>
      <c r="F35" s="73" t="n">
        <f aca="false">F34</f>
        <v>2.28186</v>
      </c>
      <c r="G35" s="73" t="n">
        <f aca="false">G34</f>
        <v>4.2966</v>
      </c>
      <c r="H35" s="73" t="n">
        <f aca="false">H34</f>
        <v>4.95158</v>
      </c>
    </row>
    <row r="36" customFormat="false" ht="12.75" hidden="false" customHeight="false" outlineLevel="0" collapsed="false">
      <c r="D36" s="72" t="n">
        <v>16</v>
      </c>
      <c r="E36" s="73" t="n">
        <f aca="false">E35</f>
        <v>2.2321</v>
      </c>
      <c r="F36" s="73" t="n">
        <f aca="false">F35</f>
        <v>2.28186</v>
      </c>
      <c r="G36" s="73" t="n">
        <f aca="false">G35</f>
        <v>4.2966</v>
      </c>
      <c r="H36" s="73" t="n">
        <f aca="false">H35</f>
        <v>4.95158</v>
      </c>
    </row>
    <row r="37" customFormat="false" ht="12.75" hidden="false" customHeight="false" outlineLevel="0" collapsed="false">
      <c r="D37" s="72" t="n">
        <v>17</v>
      </c>
      <c r="E37" s="73" t="n">
        <f aca="false">E36</f>
        <v>2.2321</v>
      </c>
      <c r="F37" s="73" t="n">
        <f aca="false">F36</f>
        <v>2.28186</v>
      </c>
      <c r="G37" s="73" t="n">
        <f aca="false">G36</f>
        <v>4.2966</v>
      </c>
      <c r="H37" s="73" t="n">
        <f aca="false">H36</f>
        <v>4.95158</v>
      </c>
    </row>
    <row r="38" customFormat="false" ht="12.75" hidden="false" customHeight="false" outlineLevel="0" collapsed="false">
      <c r="D38" s="72" t="n">
        <v>18</v>
      </c>
      <c r="E38" s="73" t="n">
        <f aca="false">E37</f>
        <v>2.2321</v>
      </c>
      <c r="F38" s="73" t="n">
        <f aca="false">F37</f>
        <v>2.28186</v>
      </c>
      <c r="G38" s="73" t="n">
        <f aca="false">G37</f>
        <v>4.2966</v>
      </c>
      <c r="H38" s="73" t="n">
        <f aca="false">H37</f>
        <v>4.95158</v>
      </c>
    </row>
    <row r="40" customFormat="false" ht="12.75" hidden="false" customHeight="false" outlineLevel="0" collapsed="false">
      <c r="A40" s="70" t="s">
        <v>53</v>
      </c>
      <c r="E40" s="69" t="s">
        <v>111</v>
      </c>
      <c r="G40" s="69" t="s">
        <v>112</v>
      </c>
    </row>
    <row r="41" customFormat="false" ht="12.75" hidden="false" customHeight="false" outlineLevel="0" collapsed="false">
      <c r="E41" s="75" t="s">
        <v>113</v>
      </c>
      <c r="F41" s="69" t="s">
        <v>114</v>
      </c>
      <c r="G41" s="69" t="s">
        <v>113</v>
      </c>
      <c r="H41" s="69" t="s">
        <v>114</v>
      </c>
    </row>
    <row r="42" customFormat="false" ht="12.75" hidden="false" customHeight="false" outlineLevel="0" collapsed="false">
      <c r="C42" s="71" t="s">
        <v>115</v>
      </c>
      <c r="D42" s="72" t="n">
        <v>9</v>
      </c>
      <c r="E42" s="73" t="n">
        <f aca="false">J43</f>
        <v>6.9194</v>
      </c>
      <c r="F42" s="73" t="n">
        <f aca="false">K43</f>
        <v>4.68454</v>
      </c>
      <c r="G42" s="73" t="n">
        <f aca="false">J42</f>
        <v>8.2043</v>
      </c>
      <c r="H42" s="73" t="n">
        <f aca="false">K42</f>
        <v>5.25755</v>
      </c>
      <c r="J42" s="70" t="n">
        <v>8.2043</v>
      </c>
      <c r="K42" s="70" t="n">
        <v>5.25755</v>
      </c>
    </row>
    <row r="43" customFormat="false" ht="12.75" hidden="false" customHeight="false" outlineLevel="0" collapsed="false">
      <c r="D43" s="72" t="n">
        <v>10</v>
      </c>
      <c r="E43" s="73" t="n">
        <f aca="false">E42</f>
        <v>6.9194</v>
      </c>
      <c r="F43" s="73" t="n">
        <f aca="false">F42</f>
        <v>4.68454</v>
      </c>
      <c r="G43" s="73" t="n">
        <f aca="false">G42</f>
        <v>8.2043</v>
      </c>
      <c r="H43" s="73" t="n">
        <f aca="false">H42</f>
        <v>5.25755</v>
      </c>
      <c r="J43" s="70" t="n">
        <v>6.9194</v>
      </c>
      <c r="K43" s="70" t="n">
        <v>4.68454</v>
      </c>
    </row>
    <row r="44" customFormat="false" ht="12.75" hidden="false" customHeight="false" outlineLevel="0" collapsed="false">
      <c r="D44" s="72" t="n">
        <v>11</v>
      </c>
      <c r="E44" s="73" t="n">
        <f aca="false">E43</f>
        <v>6.9194</v>
      </c>
      <c r="F44" s="73" t="n">
        <f aca="false">F43</f>
        <v>4.68454</v>
      </c>
      <c r="G44" s="73" t="n">
        <f aca="false">G43</f>
        <v>8.2043</v>
      </c>
      <c r="H44" s="73" t="n">
        <f aca="false">H43</f>
        <v>5.25755</v>
      </c>
      <c r="J44" s="70" t="n">
        <v>9.7203</v>
      </c>
      <c r="K44" s="70" t="n">
        <v>5.71381</v>
      </c>
    </row>
    <row r="45" customFormat="false" ht="12.75" hidden="false" customHeight="false" outlineLevel="0" collapsed="false">
      <c r="D45" s="72" t="n">
        <v>12</v>
      </c>
      <c r="E45" s="73" t="n">
        <f aca="false">J45</f>
        <v>6.6161</v>
      </c>
      <c r="F45" s="73" t="n">
        <f aca="false">K45</f>
        <v>4.65425</v>
      </c>
      <c r="G45" s="73" t="n">
        <f aca="false">J44</f>
        <v>9.7203</v>
      </c>
      <c r="H45" s="73" t="n">
        <f aca="false">K44</f>
        <v>5.71381</v>
      </c>
      <c r="J45" s="70" t="n">
        <v>6.6161</v>
      </c>
      <c r="K45" s="70" t="n">
        <v>4.65425</v>
      </c>
    </row>
    <row r="46" customFormat="false" ht="12.75" hidden="false" customHeight="false" outlineLevel="0" collapsed="false">
      <c r="D46" s="72" t="n">
        <v>13</v>
      </c>
      <c r="E46" s="73" t="n">
        <f aca="false">E45</f>
        <v>6.6161</v>
      </c>
      <c r="F46" s="73" t="n">
        <f aca="false">F45</f>
        <v>4.65425</v>
      </c>
      <c r="G46" s="73" t="n">
        <f aca="false">G45</f>
        <v>9.7203</v>
      </c>
      <c r="H46" s="73" t="n">
        <f aca="false">H45</f>
        <v>5.71381</v>
      </c>
    </row>
    <row r="47" customFormat="false" ht="12.75" hidden="false" customHeight="false" outlineLevel="0" collapsed="false">
      <c r="D47" s="72" t="n">
        <v>14</v>
      </c>
      <c r="E47" s="73" t="n">
        <f aca="false">E46</f>
        <v>6.6161</v>
      </c>
      <c r="F47" s="73" t="n">
        <f aca="false">F46</f>
        <v>4.65425</v>
      </c>
      <c r="G47" s="73" t="n">
        <f aca="false">G46</f>
        <v>9.7203</v>
      </c>
      <c r="H47" s="73" t="n">
        <f aca="false">H46</f>
        <v>5.71381</v>
      </c>
    </row>
    <row r="48" customFormat="false" ht="12.75" hidden="false" customHeight="false" outlineLevel="0" collapsed="false">
      <c r="D48" s="72" t="n">
        <v>15</v>
      </c>
      <c r="E48" s="73" t="n">
        <f aca="false">E47</f>
        <v>6.6161</v>
      </c>
      <c r="F48" s="73" t="n">
        <f aca="false">F47</f>
        <v>4.65425</v>
      </c>
      <c r="G48" s="73" t="n">
        <f aca="false">G47</f>
        <v>9.7203</v>
      </c>
      <c r="H48" s="73" t="n">
        <f aca="false">H47</f>
        <v>5.71381</v>
      </c>
    </row>
    <row r="49" customFormat="false" ht="12.75" hidden="false" customHeight="false" outlineLevel="0" collapsed="false">
      <c r="D49" s="72" t="n">
        <v>16</v>
      </c>
      <c r="E49" s="73" t="n">
        <f aca="false">E48</f>
        <v>6.6161</v>
      </c>
      <c r="F49" s="73" t="n">
        <f aca="false">F48</f>
        <v>4.65425</v>
      </c>
      <c r="G49" s="73" t="n">
        <f aca="false">G48</f>
        <v>9.7203</v>
      </c>
      <c r="H49" s="73" t="n">
        <f aca="false">H48</f>
        <v>5.71381</v>
      </c>
    </row>
    <row r="50" customFormat="false" ht="12.75" hidden="false" customHeight="false" outlineLevel="0" collapsed="false">
      <c r="D50" s="72" t="n">
        <v>17</v>
      </c>
      <c r="E50" s="73" t="n">
        <f aca="false">E49</f>
        <v>6.6161</v>
      </c>
      <c r="F50" s="73" t="n">
        <f aca="false">F49</f>
        <v>4.65425</v>
      </c>
      <c r="G50" s="73" t="n">
        <f aca="false">G49</f>
        <v>9.7203</v>
      </c>
      <c r="H50" s="73" t="n">
        <f aca="false">H49</f>
        <v>5.71381</v>
      </c>
    </row>
    <row r="51" customFormat="false" ht="12.75" hidden="false" customHeight="false" outlineLevel="0" collapsed="false">
      <c r="D51" s="72" t="n">
        <v>18</v>
      </c>
      <c r="E51" s="73" t="n">
        <f aca="false">E50</f>
        <v>6.6161</v>
      </c>
      <c r="F51" s="73" t="n">
        <f aca="false">F50</f>
        <v>4.65425</v>
      </c>
      <c r="G51" s="73" t="n">
        <f aca="false">G50</f>
        <v>9.7203</v>
      </c>
      <c r="H51" s="73" t="n">
        <f aca="false">H50</f>
        <v>5.71381</v>
      </c>
    </row>
    <row r="53" customFormat="false" ht="12.75" hidden="false" customHeight="false" outlineLevel="0" collapsed="false">
      <c r="A53" s="70" t="s">
        <v>116</v>
      </c>
      <c r="E53" s="69" t="s">
        <v>111</v>
      </c>
      <c r="G53" s="69" t="s">
        <v>112</v>
      </c>
    </row>
    <row r="54" customFormat="false" ht="12.75" hidden="false" customHeight="false" outlineLevel="0" collapsed="false">
      <c r="E54" s="69" t="s">
        <v>113</v>
      </c>
      <c r="F54" s="69" t="s">
        <v>114</v>
      </c>
      <c r="G54" s="69" t="s">
        <v>113</v>
      </c>
      <c r="H54" s="69" t="s">
        <v>114</v>
      </c>
    </row>
    <row r="55" customFormat="false" ht="12.75" hidden="false" customHeight="false" outlineLevel="0" collapsed="false">
      <c r="C55" s="71" t="s">
        <v>115</v>
      </c>
      <c r="D55" s="72" t="n">
        <v>9</v>
      </c>
      <c r="E55" s="73" t="n">
        <f aca="false">J56</f>
        <v>1.4839</v>
      </c>
      <c r="F55" s="73" t="n">
        <f aca="false">K56</f>
        <v>1.99791</v>
      </c>
      <c r="G55" s="73" t="n">
        <f aca="false">J55</f>
        <v>1.6043</v>
      </c>
      <c r="H55" s="73" t="n">
        <f aca="false">K55</f>
        <v>1.94606</v>
      </c>
      <c r="J55" s="70" t="n">
        <v>1.6043</v>
      </c>
      <c r="K55" s="70" t="n">
        <v>1.94606</v>
      </c>
    </row>
    <row r="56" customFormat="false" ht="12.75" hidden="false" customHeight="false" outlineLevel="0" collapsed="false">
      <c r="D56" s="72" t="n">
        <v>10</v>
      </c>
      <c r="E56" s="73" t="n">
        <f aca="false">E55</f>
        <v>1.4839</v>
      </c>
      <c r="F56" s="73" t="n">
        <f aca="false">F55</f>
        <v>1.99791</v>
      </c>
      <c r="G56" s="73" t="n">
        <f aca="false">G55</f>
        <v>1.6043</v>
      </c>
      <c r="H56" s="73" t="n">
        <f aca="false">H55</f>
        <v>1.94606</v>
      </c>
      <c r="J56" s="70" t="n">
        <v>1.4839</v>
      </c>
      <c r="K56" s="70" t="n">
        <v>1.99791</v>
      </c>
    </row>
    <row r="57" customFormat="false" ht="12.75" hidden="false" customHeight="false" outlineLevel="0" collapsed="false">
      <c r="D57" s="72" t="n">
        <v>11</v>
      </c>
      <c r="E57" s="73" t="n">
        <f aca="false">E56</f>
        <v>1.4839</v>
      </c>
      <c r="F57" s="73" t="n">
        <f aca="false">F56</f>
        <v>1.99791</v>
      </c>
      <c r="G57" s="73" t="n">
        <f aca="false">G56</f>
        <v>1.6043</v>
      </c>
      <c r="H57" s="73" t="n">
        <f aca="false">H56</f>
        <v>1.94606</v>
      </c>
      <c r="J57" s="70" t="n">
        <v>1.9407</v>
      </c>
      <c r="K57" s="70" t="n">
        <v>2.80808</v>
      </c>
    </row>
    <row r="58" customFormat="false" ht="12.75" hidden="false" customHeight="false" outlineLevel="0" collapsed="false">
      <c r="D58" s="72" t="n">
        <v>12</v>
      </c>
      <c r="E58" s="73" t="n">
        <f aca="false">J58</f>
        <v>1.1875</v>
      </c>
      <c r="F58" s="73" t="n">
        <f aca="false">K58</f>
        <v>1.73221</v>
      </c>
      <c r="G58" s="73" t="n">
        <f aca="false">J57</f>
        <v>1.9407</v>
      </c>
      <c r="H58" s="73" t="n">
        <f aca="false">K57</f>
        <v>2.80808</v>
      </c>
      <c r="J58" s="70" t="n">
        <v>1.1875</v>
      </c>
      <c r="K58" s="70" t="n">
        <v>1.73221</v>
      </c>
    </row>
    <row r="59" customFormat="false" ht="12.75" hidden="false" customHeight="false" outlineLevel="0" collapsed="false">
      <c r="D59" s="72" t="n">
        <v>13</v>
      </c>
      <c r="E59" s="73" t="n">
        <f aca="false">E58</f>
        <v>1.1875</v>
      </c>
      <c r="F59" s="73" t="n">
        <f aca="false">F58</f>
        <v>1.73221</v>
      </c>
      <c r="G59" s="73" t="n">
        <f aca="false">G58</f>
        <v>1.9407</v>
      </c>
      <c r="H59" s="73" t="n">
        <f aca="false">H58</f>
        <v>2.80808</v>
      </c>
    </row>
    <row r="60" customFormat="false" ht="12.75" hidden="false" customHeight="false" outlineLevel="0" collapsed="false">
      <c r="D60" s="72" t="n">
        <v>14</v>
      </c>
      <c r="E60" s="73" t="n">
        <f aca="false">E59</f>
        <v>1.1875</v>
      </c>
      <c r="F60" s="73" t="n">
        <f aca="false">F59</f>
        <v>1.73221</v>
      </c>
      <c r="G60" s="73" t="n">
        <f aca="false">G59</f>
        <v>1.9407</v>
      </c>
      <c r="H60" s="73" t="n">
        <f aca="false">H59</f>
        <v>2.80808</v>
      </c>
    </row>
    <row r="61" customFormat="false" ht="12.75" hidden="false" customHeight="false" outlineLevel="0" collapsed="false">
      <c r="D61" s="72" t="n">
        <v>15</v>
      </c>
      <c r="E61" s="73" t="n">
        <f aca="false">E60</f>
        <v>1.1875</v>
      </c>
      <c r="F61" s="73" t="n">
        <f aca="false">F60</f>
        <v>1.73221</v>
      </c>
      <c r="G61" s="73" t="n">
        <f aca="false">G60</f>
        <v>1.9407</v>
      </c>
      <c r="H61" s="73" t="n">
        <f aca="false">H60</f>
        <v>2.80808</v>
      </c>
    </row>
    <row r="62" customFormat="false" ht="12.75" hidden="false" customHeight="false" outlineLevel="0" collapsed="false">
      <c r="D62" s="72" t="n">
        <v>16</v>
      </c>
      <c r="E62" s="73" t="n">
        <f aca="false">E61</f>
        <v>1.1875</v>
      </c>
      <c r="F62" s="73" t="n">
        <f aca="false">F61</f>
        <v>1.73221</v>
      </c>
      <c r="G62" s="73" t="n">
        <f aca="false">G61</f>
        <v>1.9407</v>
      </c>
      <c r="H62" s="73" t="n">
        <f aca="false">H61</f>
        <v>2.80808</v>
      </c>
    </row>
    <row r="63" customFormat="false" ht="12.75" hidden="false" customHeight="false" outlineLevel="0" collapsed="false">
      <c r="D63" s="72" t="n">
        <v>17</v>
      </c>
      <c r="E63" s="73" t="n">
        <f aca="false">E62</f>
        <v>1.1875</v>
      </c>
      <c r="F63" s="73" t="n">
        <f aca="false">F62</f>
        <v>1.73221</v>
      </c>
      <c r="G63" s="73" t="n">
        <f aca="false">G62</f>
        <v>1.9407</v>
      </c>
      <c r="H63" s="73" t="n">
        <f aca="false">H62</f>
        <v>2.80808</v>
      </c>
    </row>
    <row r="64" customFormat="false" ht="12.75" hidden="false" customHeight="false" outlineLevel="0" collapsed="false">
      <c r="D64" s="72" t="n">
        <v>18</v>
      </c>
      <c r="E64" s="73" t="n">
        <f aca="false">E63</f>
        <v>1.1875</v>
      </c>
      <c r="F64" s="73" t="n">
        <f aca="false">F63</f>
        <v>1.73221</v>
      </c>
      <c r="G64" s="73" t="n">
        <f aca="false">G63</f>
        <v>1.9407</v>
      </c>
      <c r="H64" s="73" t="n">
        <f aca="false">H63</f>
        <v>2.80808</v>
      </c>
    </row>
    <row r="66" customFormat="false" ht="12.75" hidden="false" customHeight="false" outlineLevel="0" collapsed="false">
      <c r="A66" s="70" t="s">
        <v>58</v>
      </c>
      <c r="E66" s="69" t="s">
        <v>111</v>
      </c>
      <c r="G66" s="69" t="s">
        <v>112</v>
      </c>
    </row>
    <row r="67" customFormat="false" ht="12.75" hidden="false" customHeight="false" outlineLevel="0" collapsed="false">
      <c r="E67" s="69" t="s">
        <v>113</v>
      </c>
      <c r="F67" s="69" t="s">
        <v>114</v>
      </c>
      <c r="G67" s="69" t="s">
        <v>113</v>
      </c>
      <c r="H67" s="69" t="s">
        <v>114</v>
      </c>
    </row>
    <row r="68" customFormat="false" ht="12.75" hidden="false" customHeight="false" outlineLevel="0" collapsed="false">
      <c r="C68" s="71" t="s">
        <v>115</v>
      </c>
      <c r="D68" s="72" t="n">
        <v>9</v>
      </c>
      <c r="E68" s="73" t="n">
        <f aca="false">J69</f>
        <v>5.4315</v>
      </c>
      <c r="F68" s="73" t="n">
        <f aca="false">K69</f>
        <v>4.55236</v>
      </c>
      <c r="G68" s="73" t="n">
        <f aca="false">J68</f>
        <v>4.966</v>
      </c>
      <c r="H68" s="73" t="n">
        <f aca="false">K68</f>
        <v>4.29257</v>
      </c>
      <c r="J68" s="70" t="n">
        <v>4.966</v>
      </c>
      <c r="K68" s="70" t="n">
        <v>4.29257</v>
      </c>
    </row>
    <row r="69" customFormat="false" ht="12.75" hidden="false" customHeight="false" outlineLevel="0" collapsed="false">
      <c r="D69" s="72" t="n">
        <v>10</v>
      </c>
      <c r="E69" s="73" t="n">
        <f aca="false">E68</f>
        <v>5.4315</v>
      </c>
      <c r="F69" s="73" t="n">
        <f aca="false">F68</f>
        <v>4.55236</v>
      </c>
      <c r="G69" s="73" t="n">
        <f aca="false">G68</f>
        <v>4.966</v>
      </c>
      <c r="H69" s="73" t="n">
        <f aca="false">H68</f>
        <v>4.29257</v>
      </c>
      <c r="J69" s="70" t="n">
        <v>5.4315</v>
      </c>
      <c r="K69" s="70" t="n">
        <v>4.55236</v>
      </c>
    </row>
    <row r="70" customFormat="false" ht="12.75" hidden="false" customHeight="false" outlineLevel="0" collapsed="false">
      <c r="D70" s="72" t="n">
        <v>11</v>
      </c>
      <c r="E70" s="73" t="n">
        <f aca="false">E69</f>
        <v>5.4315</v>
      </c>
      <c r="F70" s="73" t="n">
        <f aca="false">F69</f>
        <v>4.55236</v>
      </c>
      <c r="G70" s="73" t="n">
        <f aca="false">G69</f>
        <v>4.966</v>
      </c>
      <c r="H70" s="73" t="n">
        <f aca="false">H69</f>
        <v>4.29257</v>
      </c>
      <c r="J70" s="70" t="n">
        <v>6.0339</v>
      </c>
      <c r="K70" s="70" t="n">
        <v>5.26711</v>
      </c>
    </row>
    <row r="71" customFormat="false" ht="12.75" hidden="false" customHeight="false" outlineLevel="0" collapsed="false">
      <c r="D71" s="72" t="n">
        <v>12</v>
      </c>
      <c r="E71" s="73" t="n">
        <f aca="false">J71</f>
        <v>5.1071</v>
      </c>
      <c r="F71" s="73" t="n">
        <f aca="false">K71</f>
        <v>4.32124</v>
      </c>
      <c r="G71" s="73" t="n">
        <f aca="false">J70</f>
        <v>6.0339</v>
      </c>
      <c r="H71" s="73" t="n">
        <f aca="false">K70</f>
        <v>5.26711</v>
      </c>
      <c r="J71" s="70" t="n">
        <v>5.1071</v>
      </c>
      <c r="K71" s="70" t="n">
        <v>4.32124</v>
      </c>
    </row>
    <row r="72" customFormat="false" ht="12.75" hidden="false" customHeight="false" outlineLevel="0" collapsed="false">
      <c r="D72" s="72" t="n">
        <v>13</v>
      </c>
      <c r="E72" s="73" t="n">
        <f aca="false">E71</f>
        <v>5.1071</v>
      </c>
      <c r="F72" s="73" t="n">
        <f aca="false">F71</f>
        <v>4.32124</v>
      </c>
      <c r="G72" s="73" t="n">
        <f aca="false">G71</f>
        <v>6.0339</v>
      </c>
      <c r="H72" s="73" t="n">
        <f aca="false">H71</f>
        <v>5.26711</v>
      </c>
    </row>
    <row r="73" customFormat="false" ht="12.75" hidden="false" customHeight="false" outlineLevel="0" collapsed="false">
      <c r="D73" s="72" t="n">
        <v>14</v>
      </c>
      <c r="E73" s="73" t="n">
        <f aca="false">E72</f>
        <v>5.1071</v>
      </c>
      <c r="F73" s="73" t="n">
        <f aca="false">F72</f>
        <v>4.32124</v>
      </c>
      <c r="G73" s="73" t="n">
        <f aca="false">G72</f>
        <v>6.0339</v>
      </c>
      <c r="H73" s="73" t="n">
        <f aca="false">H72</f>
        <v>5.26711</v>
      </c>
    </row>
    <row r="74" customFormat="false" ht="12.75" hidden="false" customHeight="false" outlineLevel="0" collapsed="false">
      <c r="D74" s="72" t="n">
        <v>15</v>
      </c>
      <c r="E74" s="73" t="n">
        <f aca="false">E73</f>
        <v>5.1071</v>
      </c>
      <c r="F74" s="73" t="n">
        <f aca="false">F73</f>
        <v>4.32124</v>
      </c>
      <c r="G74" s="73" t="n">
        <f aca="false">G73</f>
        <v>6.0339</v>
      </c>
      <c r="H74" s="73" t="n">
        <f aca="false">H73</f>
        <v>5.26711</v>
      </c>
    </row>
    <row r="75" customFormat="false" ht="12.75" hidden="false" customHeight="false" outlineLevel="0" collapsed="false">
      <c r="D75" s="72" t="n">
        <v>16</v>
      </c>
      <c r="E75" s="73" t="n">
        <f aca="false">E74</f>
        <v>5.1071</v>
      </c>
      <c r="F75" s="73" t="n">
        <f aca="false">F74</f>
        <v>4.32124</v>
      </c>
      <c r="G75" s="73" t="n">
        <f aca="false">G74</f>
        <v>6.0339</v>
      </c>
      <c r="H75" s="73" t="n">
        <f aca="false">H74</f>
        <v>5.26711</v>
      </c>
    </row>
    <row r="76" customFormat="false" ht="12.75" hidden="false" customHeight="false" outlineLevel="0" collapsed="false">
      <c r="D76" s="72" t="n">
        <v>17</v>
      </c>
      <c r="E76" s="73" t="n">
        <f aca="false">E75</f>
        <v>5.1071</v>
      </c>
      <c r="F76" s="73" t="n">
        <f aca="false">F75</f>
        <v>4.32124</v>
      </c>
      <c r="G76" s="73" t="n">
        <f aca="false">G75</f>
        <v>6.0339</v>
      </c>
      <c r="H76" s="73" t="n">
        <f aca="false">H75</f>
        <v>5.26711</v>
      </c>
    </row>
    <row r="77" customFormat="false" ht="12.75" hidden="false" customHeight="false" outlineLevel="0" collapsed="false">
      <c r="D77" s="72" t="n">
        <v>18</v>
      </c>
      <c r="E77" s="73" t="n">
        <f aca="false">E76</f>
        <v>5.1071</v>
      </c>
      <c r="F77" s="73" t="n">
        <f aca="false">F76</f>
        <v>4.32124</v>
      </c>
      <c r="G77" s="73" t="n">
        <f aca="false">G76</f>
        <v>6.0339</v>
      </c>
      <c r="H77" s="73" t="n">
        <f aca="false">H76</f>
        <v>5.26711</v>
      </c>
    </row>
    <row r="79" customFormat="false" ht="12.75" hidden="false" customHeight="false" outlineLevel="0" collapsed="false">
      <c r="A79" s="70" t="s">
        <v>61</v>
      </c>
      <c r="E79" s="69" t="s">
        <v>111</v>
      </c>
      <c r="G79" s="69" t="s">
        <v>112</v>
      </c>
    </row>
    <row r="80" customFormat="false" ht="12.75" hidden="false" customHeight="false" outlineLevel="0" collapsed="false">
      <c r="E80" s="69" t="s">
        <v>113</v>
      </c>
      <c r="F80" s="69" t="s">
        <v>114</v>
      </c>
      <c r="G80" s="69" t="s">
        <v>113</v>
      </c>
      <c r="H80" s="69" t="s">
        <v>114</v>
      </c>
    </row>
    <row r="81" customFormat="false" ht="12.75" hidden="false" customHeight="false" outlineLevel="0" collapsed="false">
      <c r="C81" s="71" t="s">
        <v>115</v>
      </c>
      <c r="D81" s="72" t="n">
        <v>9</v>
      </c>
      <c r="E81" s="73" t="n">
        <f aca="false">J82</f>
        <v>19.1545</v>
      </c>
      <c r="F81" s="73" t="n">
        <f aca="false">K82</f>
        <v>13.8955</v>
      </c>
      <c r="G81" s="73" t="n">
        <f aca="false">J81</f>
        <v>22.1404</v>
      </c>
      <c r="H81" s="73" t="n">
        <f aca="false">K81</f>
        <v>14.0631</v>
      </c>
      <c r="J81" s="76" t="n">
        <v>22.1404</v>
      </c>
      <c r="K81" s="76" t="n">
        <v>14.0631</v>
      </c>
    </row>
    <row r="82" customFormat="false" ht="12.75" hidden="false" customHeight="false" outlineLevel="0" collapsed="false">
      <c r="D82" s="72" t="n">
        <v>10</v>
      </c>
      <c r="E82" s="73" t="n">
        <f aca="false">E81</f>
        <v>19.1545</v>
      </c>
      <c r="F82" s="73" t="n">
        <f aca="false">F81</f>
        <v>13.8955</v>
      </c>
      <c r="G82" s="73" t="n">
        <f aca="false">G81</f>
        <v>22.1404</v>
      </c>
      <c r="H82" s="73" t="n">
        <f aca="false">H81</f>
        <v>14.0631</v>
      </c>
      <c r="J82" s="76" t="n">
        <v>19.1545</v>
      </c>
      <c r="K82" s="76" t="n">
        <v>13.8955</v>
      </c>
    </row>
    <row r="83" customFormat="false" ht="12.75" hidden="false" customHeight="false" outlineLevel="0" collapsed="false">
      <c r="D83" s="72" t="n">
        <v>11</v>
      </c>
      <c r="E83" s="73" t="n">
        <f aca="false">E82</f>
        <v>19.1545</v>
      </c>
      <c r="F83" s="73" t="n">
        <f aca="false">F82</f>
        <v>13.8955</v>
      </c>
      <c r="G83" s="73" t="n">
        <f aca="false">G82</f>
        <v>22.1404</v>
      </c>
      <c r="H83" s="73" t="n">
        <f aca="false">H82</f>
        <v>14.0631</v>
      </c>
      <c r="J83" s="76" t="n">
        <v>23.1538</v>
      </c>
      <c r="K83" s="76" t="n">
        <v>18.32448</v>
      </c>
    </row>
    <row r="84" customFormat="false" ht="12.75" hidden="false" customHeight="false" outlineLevel="0" collapsed="false">
      <c r="D84" s="72" t="n">
        <v>12</v>
      </c>
      <c r="E84" s="73" t="n">
        <f aca="false">J84</f>
        <v>14.5536</v>
      </c>
      <c r="F84" s="73" t="n">
        <f aca="false">K84</f>
        <v>10.85601</v>
      </c>
      <c r="G84" s="73" t="n">
        <f aca="false">J83</f>
        <v>23.1538</v>
      </c>
      <c r="H84" s="73" t="n">
        <f aca="false">K83</f>
        <v>18.32448</v>
      </c>
      <c r="J84" s="76" t="n">
        <v>14.5536</v>
      </c>
      <c r="K84" s="76" t="n">
        <v>10.85601</v>
      </c>
    </row>
    <row r="85" customFormat="false" ht="12.75" hidden="false" customHeight="false" outlineLevel="0" collapsed="false">
      <c r="D85" s="72" t="n">
        <v>13</v>
      </c>
      <c r="E85" s="73" t="n">
        <f aca="false">E84</f>
        <v>14.5536</v>
      </c>
      <c r="F85" s="73" t="n">
        <f aca="false">F84</f>
        <v>10.85601</v>
      </c>
      <c r="G85" s="73" t="n">
        <f aca="false">G84</f>
        <v>23.1538</v>
      </c>
      <c r="H85" s="73" t="n">
        <f aca="false">H84</f>
        <v>18.32448</v>
      </c>
    </row>
    <row r="86" customFormat="false" ht="12.75" hidden="false" customHeight="false" outlineLevel="0" collapsed="false">
      <c r="D86" s="72" t="n">
        <v>14</v>
      </c>
      <c r="E86" s="73" t="n">
        <f aca="false">E85</f>
        <v>14.5536</v>
      </c>
      <c r="F86" s="73" t="n">
        <f aca="false">F85</f>
        <v>10.85601</v>
      </c>
      <c r="G86" s="73" t="n">
        <f aca="false">G85</f>
        <v>23.1538</v>
      </c>
      <c r="H86" s="73" t="n">
        <f aca="false">H85</f>
        <v>18.32448</v>
      </c>
    </row>
    <row r="87" customFormat="false" ht="12.75" hidden="false" customHeight="false" outlineLevel="0" collapsed="false">
      <c r="D87" s="72" t="n">
        <v>15</v>
      </c>
      <c r="E87" s="73" t="n">
        <f aca="false">E86</f>
        <v>14.5536</v>
      </c>
      <c r="F87" s="73" t="n">
        <f aca="false">F86</f>
        <v>10.85601</v>
      </c>
      <c r="G87" s="73" t="n">
        <f aca="false">G86</f>
        <v>23.1538</v>
      </c>
      <c r="H87" s="73" t="n">
        <f aca="false">H86</f>
        <v>18.32448</v>
      </c>
    </row>
    <row r="88" customFormat="false" ht="12.75" hidden="false" customHeight="false" outlineLevel="0" collapsed="false">
      <c r="D88" s="72" t="n">
        <v>16</v>
      </c>
      <c r="E88" s="73" t="n">
        <f aca="false">E87</f>
        <v>14.5536</v>
      </c>
      <c r="F88" s="73" t="n">
        <f aca="false">F87</f>
        <v>10.85601</v>
      </c>
      <c r="G88" s="73" t="n">
        <f aca="false">G87</f>
        <v>23.1538</v>
      </c>
      <c r="H88" s="73" t="n">
        <f aca="false">H87</f>
        <v>18.32448</v>
      </c>
    </row>
    <row r="89" customFormat="false" ht="12.75" hidden="false" customHeight="false" outlineLevel="0" collapsed="false">
      <c r="D89" s="72" t="n">
        <v>17</v>
      </c>
      <c r="E89" s="73" t="n">
        <f aca="false">E88</f>
        <v>14.5536</v>
      </c>
      <c r="F89" s="73" t="n">
        <f aca="false">F88</f>
        <v>10.85601</v>
      </c>
      <c r="G89" s="73" t="n">
        <f aca="false">G88</f>
        <v>23.1538</v>
      </c>
      <c r="H89" s="73" t="n">
        <f aca="false">H88</f>
        <v>18.32448</v>
      </c>
    </row>
    <row r="90" customFormat="false" ht="12.75" hidden="false" customHeight="false" outlineLevel="0" collapsed="false">
      <c r="D90" s="72" t="n">
        <v>18</v>
      </c>
      <c r="E90" s="73" t="n">
        <f aca="false">E89</f>
        <v>14.5536</v>
      </c>
      <c r="F90" s="73" t="n">
        <f aca="false">F89</f>
        <v>10.85601</v>
      </c>
      <c r="G90" s="73" t="n">
        <f aca="false">G89</f>
        <v>23.1538</v>
      </c>
      <c r="H90" s="73" t="n">
        <f aca="false">H89</f>
        <v>18.32448</v>
      </c>
    </row>
    <row r="92" customFormat="false" ht="12.75" hidden="false" customHeight="false" outlineLevel="0" collapsed="false">
      <c r="A92" s="70" t="s">
        <v>117</v>
      </c>
      <c r="E92" s="69" t="s">
        <v>111</v>
      </c>
      <c r="G92" s="69" t="s">
        <v>112</v>
      </c>
    </row>
    <row r="93" customFormat="false" ht="12.75" hidden="false" customHeight="false" outlineLevel="0" collapsed="false">
      <c r="E93" s="69" t="s">
        <v>113</v>
      </c>
      <c r="F93" s="69" t="s">
        <v>114</v>
      </c>
      <c r="G93" s="69" t="s">
        <v>113</v>
      </c>
      <c r="H93" s="69" t="s">
        <v>114</v>
      </c>
    </row>
    <row r="94" customFormat="false" ht="12.75" hidden="false" customHeight="false" outlineLevel="0" collapsed="false">
      <c r="C94" s="71" t="s">
        <v>115</v>
      </c>
      <c r="D94" s="72" t="n">
        <v>9</v>
      </c>
      <c r="E94" s="73" t="n">
        <f aca="false">J95</f>
        <v>24.5854</v>
      </c>
      <c r="F94" s="73" t="n">
        <f aca="false">K95</f>
        <v>17.65863</v>
      </c>
      <c r="G94" s="73" t="n">
        <f aca="false">J94</f>
        <v>27.1064</v>
      </c>
      <c r="H94" s="73" t="n">
        <f aca="false">K94</f>
        <v>17.46209</v>
      </c>
      <c r="J94" s="70" t="n">
        <v>27.1064</v>
      </c>
      <c r="K94" s="70" t="n">
        <v>17.46209</v>
      </c>
    </row>
    <row r="95" customFormat="false" ht="12.75" hidden="false" customHeight="false" outlineLevel="0" collapsed="false">
      <c r="D95" s="72" t="n">
        <v>10</v>
      </c>
      <c r="E95" s="73" t="n">
        <f aca="false">E94</f>
        <v>24.5854</v>
      </c>
      <c r="F95" s="73" t="n">
        <f aca="false">F94</f>
        <v>17.65863</v>
      </c>
      <c r="G95" s="73" t="n">
        <f aca="false">G94</f>
        <v>27.1064</v>
      </c>
      <c r="H95" s="73" t="n">
        <f aca="false">H94</f>
        <v>17.46209</v>
      </c>
      <c r="J95" s="70" t="n">
        <v>24.5854</v>
      </c>
      <c r="K95" s="70" t="n">
        <v>17.65863</v>
      </c>
    </row>
    <row r="96" customFormat="false" ht="12.75" hidden="false" customHeight="false" outlineLevel="0" collapsed="false">
      <c r="D96" s="72" t="n">
        <v>11</v>
      </c>
      <c r="E96" s="73" t="n">
        <f aca="false">E95</f>
        <v>24.5854</v>
      </c>
      <c r="F96" s="73" t="n">
        <f aca="false">F95</f>
        <v>17.65863</v>
      </c>
      <c r="G96" s="73" t="n">
        <f aca="false">G95</f>
        <v>27.1064</v>
      </c>
      <c r="H96" s="73" t="n">
        <f aca="false">H95</f>
        <v>17.46209</v>
      </c>
      <c r="J96" s="70" t="n">
        <v>29.2137</v>
      </c>
      <c r="K96" s="70" t="n">
        <v>22.828</v>
      </c>
    </row>
    <row r="97" customFormat="false" ht="12.75" hidden="false" customHeight="false" outlineLevel="0" collapsed="false">
      <c r="D97" s="72" t="n">
        <v>12</v>
      </c>
      <c r="E97" s="73" t="n">
        <f aca="false">J97</f>
        <v>19.6607</v>
      </c>
      <c r="F97" s="73" t="n">
        <f aca="false">K97</f>
        <v>14.12336</v>
      </c>
      <c r="G97" s="73" t="n">
        <f aca="false">J96</f>
        <v>29.2137</v>
      </c>
      <c r="H97" s="73" t="n">
        <f aca="false">K96</f>
        <v>22.828</v>
      </c>
      <c r="J97" s="70" t="n">
        <v>19.6607</v>
      </c>
      <c r="K97" s="70" t="n">
        <v>14.12336</v>
      </c>
    </row>
    <row r="98" customFormat="false" ht="12.75" hidden="false" customHeight="false" outlineLevel="0" collapsed="false">
      <c r="D98" s="72" t="n">
        <v>13</v>
      </c>
      <c r="E98" s="73" t="n">
        <f aca="false">E97</f>
        <v>19.6607</v>
      </c>
      <c r="F98" s="73" t="n">
        <f aca="false">F97</f>
        <v>14.12336</v>
      </c>
      <c r="G98" s="73" t="n">
        <f aca="false">G97</f>
        <v>29.2137</v>
      </c>
      <c r="H98" s="73" t="n">
        <f aca="false">H97</f>
        <v>22.828</v>
      </c>
    </row>
    <row r="99" customFormat="false" ht="12.75" hidden="false" customHeight="false" outlineLevel="0" collapsed="false">
      <c r="D99" s="72" t="n">
        <v>14</v>
      </c>
      <c r="E99" s="73" t="n">
        <f aca="false">E98</f>
        <v>19.6607</v>
      </c>
      <c r="F99" s="73" t="n">
        <f aca="false">F98</f>
        <v>14.12336</v>
      </c>
      <c r="G99" s="73" t="n">
        <f aca="false">G98</f>
        <v>29.2137</v>
      </c>
      <c r="H99" s="73" t="n">
        <f aca="false">H98</f>
        <v>22.828</v>
      </c>
    </row>
    <row r="100" customFormat="false" ht="12.75" hidden="false" customHeight="false" outlineLevel="0" collapsed="false">
      <c r="D100" s="72" t="n">
        <v>15</v>
      </c>
      <c r="E100" s="73" t="n">
        <f aca="false">E99</f>
        <v>19.6607</v>
      </c>
      <c r="F100" s="73" t="n">
        <f aca="false">F99</f>
        <v>14.12336</v>
      </c>
      <c r="G100" s="73" t="n">
        <f aca="false">G99</f>
        <v>29.2137</v>
      </c>
      <c r="H100" s="73" t="n">
        <f aca="false">H99</f>
        <v>22.828</v>
      </c>
    </row>
    <row r="101" customFormat="false" ht="12.75" hidden="false" customHeight="false" outlineLevel="0" collapsed="false">
      <c r="D101" s="72" t="n">
        <v>16</v>
      </c>
      <c r="E101" s="73" t="n">
        <f aca="false">E100</f>
        <v>19.6607</v>
      </c>
      <c r="F101" s="73" t="n">
        <f aca="false">F100</f>
        <v>14.12336</v>
      </c>
      <c r="G101" s="73" t="n">
        <f aca="false">G100</f>
        <v>29.2137</v>
      </c>
      <c r="H101" s="73" t="n">
        <f aca="false">H100</f>
        <v>22.828</v>
      </c>
    </row>
    <row r="102" customFormat="false" ht="12.75" hidden="false" customHeight="false" outlineLevel="0" collapsed="false">
      <c r="D102" s="72" t="n">
        <v>17</v>
      </c>
      <c r="E102" s="73" t="n">
        <f aca="false">E101</f>
        <v>19.6607</v>
      </c>
      <c r="F102" s="73" t="n">
        <f aca="false">F101</f>
        <v>14.12336</v>
      </c>
      <c r="G102" s="73" t="n">
        <f aca="false">G101</f>
        <v>29.2137</v>
      </c>
      <c r="H102" s="73" t="n">
        <f aca="false">H101</f>
        <v>22.828</v>
      </c>
    </row>
    <row r="103" customFormat="false" ht="12.75" hidden="false" customHeight="false" outlineLevel="0" collapsed="false">
      <c r="D103" s="72" t="n">
        <v>18</v>
      </c>
      <c r="E103" s="73" t="n">
        <f aca="false">E102</f>
        <v>19.6607</v>
      </c>
      <c r="F103" s="73" t="n">
        <f aca="false">F102</f>
        <v>14.12336</v>
      </c>
      <c r="G103" s="73" t="n">
        <f aca="false">G102</f>
        <v>29.2137</v>
      </c>
      <c r="H103" s="73" t="n">
        <f aca="false">H102</f>
        <v>22.8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0:20:02Z</dcterms:created>
  <dc:creator>Bruce F. Chorpita</dc:creator>
  <dc:description/>
  <dc:language>en-US</dc:language>
  <cp:lastModifiedBy>Bruce F. Chorpita</cp:lastModifiedBy>
  <cp:lastPrinted>2014-04-19T04:16:43Z</cp:lastPrinted>
  <dcterms:modified xsi:type="dcterms:W3CDTF">2019-04-10T19:46:53Z</dcterms:modified>
  <cp:revision>0</cp:revision>
  <dc:subject/>
  <dc:title/>
</cp:coreProperties>
</file>