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Scoring" sheetId="2" state="visible" r:id="rId3"/>
    <sheet name="Norms Tables" sheetId="3" state="hidden" r:id="rId4"/>
  </sheets>
  <definedNames>
    <definedName function="false" hidden="false" localSheetId="1" name="_xlnm.Print_Area" vbProcedure="false">Scoring!$F$3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Revised Children's Anxiety and Depression Scale - Child, Short Version</t>
  </si>
  <si>
    <t xml:space="preserve">Reference:</t>
  </si>
  <si>
    <r>
      <rPr>
        <sz val="10"/>
        <rFont val="Arial"/>
        <family val="2"/>
      </rPr>
      <t xml:space="preserve">Ebesutani, C., Reise, S., Chorpita, B. F., Ale, C., Regan, J., Young, J., Higa-McMillan, C., &amp; Weisz, J. (2012). The Revised Child Anxiety and Depression Scale - short version: Scale reduction via exploratory bifactor modeling of the broad anxiety factor. </t>
    </r>
    <r>
      <rPr>
        <i val="true"/>
        <sz val="10"/>
        <rFont val="Arial"/>
        <family val="2"/>
      </rPr>
      <t xml:space="preserve">Psychological Assessment</t>
    </r>
    <r>
      <rPr>
        <sz val="10"/>
        <rFont val="Arial"/>
        <family val="2"/>
      </rPr>
      <t xml:space="preserve">, 24(4), 833-845.
</t>
    </r>
  </si>
  <si>
    <t xml:space="preserve">Instructions:</t>
  </si>
  <si>
    <t xml:space="preserve">Score the items as follows:</t>
  </si>
  <si>
    <t xml:space="preserve">Never = 0</t>
  </si>
  <si>
    <t xml:space="preserve">Sometimes = 1</t>
  </si>
  <si>
    <t xml:space="preserve">Often = 2</t>
  </si>
  <si>
    <t xml:space="preserve">Always = 3</t>
  </si>
  <si>
    <t xml:space="preserve">Enter numbers in the 'Score' column of the scoring worksheet. Enter 'boy' or</t>
  </si>
  <si>
    <t xml:space="preserve">girl' for gender, and enter the grade level (3 - 12 only).</t>
  </si>
  <si>
    <t xml:space="preserve">Interpretation:</t>
  </si>
  <si>
    <t xml:space="preserve">The figure shows a dashed line at T = 65. T scores of 65 or higher will show in a yellow background, indicating scores at the borderline clinical threshold. T score of 70 or higher will show in an orange background, indicating scores above the clinical threshold.</t>
  </si>
  <si>
    <t xml:space="preserve">Updates in This Release (11/20/2013):</t>
  </si>
  <si>
    <t xml:space="preserve">1) Mean replacement is now used to adjust scale scores when there are 2 or fewer missing items in the Depression scale, 3 or fewer missing items in the Total Anxiety scale, and 5 or fewer missing items in the 'Total Anxiety and Depression' scale (corresponding to 80% complete data). If there are more than the allowable missing data, then the scale score is not computed and "Missing Data" is displayed. </t>
  </si>
  <si>
    <t xml:space="preserve">Previous Updates:</t>
  </si>
  <si>
    <t xml:space="preserve">1) Printable version now shows results only, formatted for black and white printing.
2) Data validation is enforced for item, gender, and grade level inputs.
3) T scores are no longer shown or plotted when data validation rules are violated.
4) T scores above 80 are now displayed simply as "T &gt; 80" given the limited normative data allowing for discriminations among cases beyond 3 Standard Deviations using parent report. When tracking progress over time for such cases, the use of raw scores is recommended.
</t>
  </si>
  <si>
    <t xml:space="preserve">Version: 3.0                                                                                 Version Date: 11/20/2013</t>
  </si>
  <si>
    <t xml:space="preserve">25-item RCADS-C Short Form Scoring Program, Version 3.1</t>
  </si>
  <si>
    <t xml:space="preserve">boy</t>
  </si>
  <si>
    <t xml:space="preserve">0=Never, 1=Sometimes, 2=Often, 3=Always</t>
  </si>
  <si>
    <t xml:space="preserve">#</t>
  </si>
  <si>
    <t xml:space="preserve">Score</t>
  </si>
  <si>
    <t xml:space="preserve">Item</t>
  </si>
  <si>
    <t xml:space="preserve">girl</t>
  </si>
  <si>
    <t xml:space="preserve">feel sad or empty</t>
  </si>
  <si>
    <t xml:space="preserve">Gender = </t>
  </si>
  <si>
    <t xml:space="preserve">(boy or girl)</t>
  </si>
  <si>
    <t xml:space="preserve">worry when done poorly</t>
  </si>
  <si>
    <t xml:space="preserve">Grade =</t>
  </si>
  <si>
    <t xml:space="preserve">(3 - 12 only)</t>
  </si>
  <si>
    <t xml:space="preserve">afraid of being on own at home</t>
  </si>
  <si>
    <t xml:space="preserve">nothing is much fun anymore</t>
  </si>
  <si>
    <t xml:space="preserve">Scales</t>
  </si>
  <si>
    <t xml:space="preserve">Raw Scores</t>
  </si>
  <si>
    <t xml:space="preserve">T Scores</t>
  </si>
  <si>
    <t xml:space="preserve"># of Items in Scale</t>
  </si>
  <si>
    <t xml:space="preserve"># of Completed Items</t>
  </si>
  <si>
    <t xml:space="preserve"># of Missing Items</t>
  </si>
  <si>
    <t xml:space="preserve">Response Options</t>
  </si>
  <si>
    <t xml:space="preserve">Plotting Points To Max Out at T=81</t>
  </si>
  <si>
    <t xml:space="preserve">T-scores</t>
  </si>
  <si>
    <t xml:space="preserve">worry that something will happen to my family</t>
  </si>
  <si>
    <t xml:space="preserve">Total Depression</t>
  </si>
  <si>
    <t xml:space="preserve">Depression</t>
  </si>
  <si>
    <t xml:space="preserve">afraid of being in crowded places</t>
  </si>
  <si>
    <t xml:space="preserve">Total Anxiety</t>
  </si>
  <si>
    <t xml:space="preserve">worry what other people think of me</t>
  </si>
  <si>
    <t xml:space="preserve">Total Anxiety &amp; Depression</t>
  </si>
  <si>
    <t xml:space="preserve">have trouble sleeping</t>
  </si>
  <si>
    <t xml:space="preserve">feel scared if I have to sleep on my own</t>
  </si>
  <si>
    <t xml:space="preserve">Gender</t>
  </si>
  <si>
    <t xml:space="preserve">have problems with my appetite</t>
  </si>
  <si>
    <t xml:space="preserve">suddenly become dizzy or faint</t>
  </si>
  <si>
    <t xml:space="preserve">have to do some things over and over again</t>
  </si>
  <si>
    <t xml:space="preserve">have no energy for things</t>
  </si>
  <si>
    <t xml:space="preserve">suddenly start to tremble or shake</t>
  </si>
  <si>
    <t xml:space="preserve">cannot think clearly</t>
  </si>
  <si>
    <t xml:space="preserve">feel worthless</t>
  </si>
  <si>
    <t xml:space="preserve">have to think of special thoughts</t>
  </si>
  <si>
    <t xml:space="preserve">think about death</t>
  </si>
  <si>
    <t xml:space="preserve">feel like I don't want to move</t>
  </si>
  <si>
    <t xml:space="preserve">worry that I will suddenly get a scared feeling</t>
  </si>
  <si>
    <t xml:space="preserve">am tired a lot</t>
  </si>
  <si>
    <t xml:space="preserve">afraid that I will make a fool of myself</t>
  </si>
  <si>
    <t xml:space="preserve">have to do some things in just the right way</t>
  </si>
  <si>
    <t xml:space="preserve">feel restless</t>
  </si>
  <si>
    <t xml:space="preserve">worry that something bad will happen to me</t>
  </si>
  <si>
    <t xml:space="preserve">Boys</t>
  </si>
  <si>
    <t xml:space="preserve">Girls</t>
  </si>
  <si>
    <t xml:space="preserve">Mean</t>
  </si>
  <si>
    <t xml:space="preserve">SD</t>
  </si>
  <si>
    <t xml:space="preserve">Grade</t>
  </si>
  <si>
    <t xml:space="preserve">Total RCA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8"/>
      <color rgb="FFFFFFFF"/>
      <name val="Calibri"/>
      <family val="2"/>
    </font>
    <font>
      <sz val="10"/>
      <color rgb="FF000080"/>
      <name val="Arial"/>
      <family val="2"/>
    </font>
    <font>
      <b val="true"/>
      <sz val="12"/>
      <color rgb="FF000080"/>
      <name val="Calibri"/>
      <family val="2"/>
    </font>
    <font>
      <sz val="12"/>
      <color rgb="FF333399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Times New Roman"/>
      <family val="1"/>
    </font>
    <font>
      <b val="true"/>
      <sz val="11"/>
      <color rgb="FF0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66CC"/>
      <name val="Arial"/>
      <family val="2"/>
    </font>
    <font>
      <sz val="11"/>
      <color rgb="FF000080"/>
      <name val="Calibri"/>
      <family val="2"/>
    </font>
    <font>
      <b val="true"/>
      <u val="single"/>
      <sz val="10"/>
      <color rgb="FF0066CC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238249594814"/>
          <c:y val="0.0674322339431166"/>
          <c:w val="0.932854827506367"/>
          <c:h val="0.898517826145013"/>
        </c:manualLayout>
      </c:layout>
      <c:lineChart>
        <c:grouping val="standard"/>
        <c:varyColors val="0"/>
        <c:ser>
          <c:idx val="0"/>
          <c:order val="0"/>
          <c:tx>
            <c:strRef>
              <c:f>"Scale Scores"</c:f>
              <c:strCache>
                <c:ptCount val="1"/>
                <c:pt idx="0">
                  <c:v>Scale Scor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ing!$G$8:$G$10</c:f>
              <c:strCache>
                <c:ptCount val="3"/>
                <c:pt idx="0">
                  <c:v>Total Depression</c:v>
                </c:pt>
                <c:pt idx="1">
                  <c:v>Total Anxiety</c:v>
                </c:pt>
                <c:pt idx="2">
                  <c:v>Total Anxiety &amp; Depression</c:v>
                </c:pt>
              </c:strCache>
            </c:strRef>
          </c:cat>
          <c:val>
            <c:numRef>
              <c:f>Scoring!$T$8:$T$10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tx>
            <c:strRef>
              <c:f>"Clinical Cutoff"</c:f>
              <c:strCache>
                <c:ptCount val="1"/>
                <c:pt idx="0">
                  <c:v>Clinical Cutof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ing!$G$8:$G$10</c:f>
              <c:strCache>
                <c:ptCount val="3"/>
                <c:pt idx="0">
                  <c:v>Total Depression</c:v>
                </c:pt>
                <c:pt idx="1">
                  <c:v>Total Anxiety</c:v>
                </c:pt>
                <c:pt idx="2">
                  <c:v>Total Anxiety &amp; Depression</c:v>
                </c:pt>
              </c:strCache>
            </c:strRef>
          </c:cat>
          <c:val>
            <c:numRef>
              <c:f>Scoring!$L$8:$L$10</c:f>
              <c:numCache>
                <c:formatCode>General</c:formatCode>
                <c:ptCount val="3"/>
                <c:pt idx="0">
                  <c:v>65</c:v>
                </c:pt>
                <c:pt idx="1">
                  <c:v>65</c:v>
                </c:pt>
                <c:pt idx="2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05743"/>
        <c:axId val="77079581"/>
      </c:lineChart>
      <c:catAx>
        <c:axId val="97405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9581"/>
        <c:crossesAt val="0"/>
        <c:auto val="1"/>
        <c:lblAlgn val="ctr"/>
        <c:lblOffset val="100"/>
        <c:noMultiLvlLbl val="0"/>
      </c:catAx>
      <c:valAx>
        <c:axId val="77079581"/>
        <c:scaling>
          <c:orientation val="minMax"/>
          <c:max val="90"/>
          <c:min val="3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5743"/>
        <c:crossesAt val="1"/>
        <c:crossBetween val="midCat"/>
        <c:majorUnit val="10"/>
      </c:valAx>
      <c:spPr>
        <a:solidFill>
          <a:srgbClr val="c6d9f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3</xdr:row>
      <xdr:rowOff>133560</xdr:rowOff>
    </xdr:from>
    <xdr:to>
      <xdr:col>10</xdr:col>
      <xdr:colOff>281160</xdr:colOff>
      <xdr:row>27</xdr:row>
      <xdr:rowOff>29160</xdr:rowOff>
    </xdr:to>
    <xdr:graphicFrame>
      <xdr:nvGraphicFramePr>
        <xdr:cNvPr id="0" name="Chart 1"/>
        <xdr:cNvGraphicFramePr/>
      </xdr:nvGraphicFramePr>
      <xdr:xfrm>
        <a:off x="5061600" y="2829240"/>
        <a:ext cx="6219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88.7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2"/>
      <c r="C3" s="3" t="s">
        <v>0</v>
      </c>
    </row>
    <row r="4" customFormat="false" ht="12.75" hidden="false" customHeight="false" outlineLevel="0" collapsed="false">
      <c r="B4" s="2"/>
      <c r="C4" s="3"/>
    </row>
    <row r="5" customFormat="false" ht="12.75" hidden="false" customHeight="false" outlineLevel="0" collapsed="false">
      <c r="B5" s="2"/>
      <c r="C5" s="3" t="s">
        <v>1</v>
      </c>
    </row>
    <row r="6" customFormat="false" ht="61.5" hidden="false" customHeight="true" outlineLevel="0" collapsed="false">
      <c r="B6" s="2"/>
      <c r="C6" s="4" t="s">
        <v>2</v>
      </c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3" t="s">
        <v>3</v>
      </c>
    </row>
    <row r="9" customFormat="false" ht="12.75" hidden="false" customHeight="false" outlineLevel="0" collapsed="false">
      <c r="B9" s="2"/>
      <c r="C9" s="3"/>
    </row>
    <row r="10" customFormat="false" ht="12.75" hidden="false" customHeight="false" outlineLevel="0" collapsed="false">
      <c r="B10" s="2"/>
      <c r="C10" s="2" t="s">
        <v>4</v>
      </c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5" t="s">
        <v>5</v>
      </c>
    </row>
    <row r="13" customFormat="false" ht="12.75" hidden="false" customHeight="false" outlineLevel="0" collapsed="false">
      <c r="B13" s="2"/>
      <c r="C13" s="5" t="s">
        <v>6</v>
      </c>
    </row>
    <row r="14" customFormat="false" ht="12.75" hidden="false" customHeight="false" outlineLevel="0" collapsed="false">
      <c r="B14" s="2"/>
      <c r="C14" s="5" t="s">
        <v>7</v>
      </c>
    </row>
    <row r="15" customFormat="false" ht="12.75" hidden="false" customHeight="false" outlineLevel="0" collapsed="false">
      <c r="B15" s="2"/>
      <c r="C15" s="5" t="s">
        <v>8</v>
      </c>
    </row>
    <row r="16" customFormat="false" ht="12.75" hidden="false" customHeight="false" outlineLevel="0" collapsed="false">
      <c r="B16" s="2"/>
      <c r="C16" s="2"/>
    </row>
    <row r="17" customFormat="false" ht="12.75" hidden="false" customHeight="false" outlineLevel="0" collapsed="false">
      <c r="B17" s="2"/>
      <c r="C17" s="6" t="s">
        <v>9</v>
      </c>
    </row>
    <row r="18" customFormat="false" ht="12.75" hidden="false" customHeight="false" outlineLevel="0" collapsed="false">
      <c r="B18" s="2"/>
      <c r="C18" s="6" t="s">
        <v>10</v>
      </c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/>
      <c r="C20" s="3" t="s">
        <v>11</v>
      </c>
    </row>
    <row r="21" customFormat="false" ht="12.75" hidden="false" customHeight="false" outlineLevel="0" collapsed="false">
      <c r="B21" s="2"/>
      <c r="C21" s="2"/>
    </row>
    <row r="22" customFormat="false" ht="42" hidden="false" customHeight="true" outlineLevel="0" collapsed="false">
      <c r="B22" s="2"/>
      <c r="C22" s="7" t="s">
        <v>12</v>
      </c>
    </row>
    <row r="23" customFormat="false" ht="12.75" hidden="false" customHeight="false" outlineLevel="0" collapsed="false">
      <c r="B23" s="2"/>
      <c r="C23" s="2"/>
    </row>
    <row r="24" s="1" customFormat="true" ht="12.75" hidden="false" customHeight="false" outlineLevel="0" collapsed="false">
      <c r="B24" s="2"/>
      <c r="C24" s="2"/>
    </row>
    <row r="25" s="1" customFormat="true" ht="12.75" hidden="false" customHeight="false" outlineLevel="0" collapsed="false">
      <c r="B25" s="2"/>
      <c r="C25" s="3" t="s">
        <v>13</v>
      </c>
    </row>
    <row r="26" s="1" customFormat="true" ht="63.75" hidden="false" customHeight="false" outlineLevel="0" collapsed="false">
      <c r="B26" s="2"/>
      <c r="C26" s="8" t="s">
        <v>14</v>
      </c>
    </row>
    <row r="27" s="1" customFormat="true" ht="12.75" hidden="false" customHeight="false" outlineLevel="0" collapsed="false">
      <c r="B27" s="2"/>
      <c r="C27" s="2"/>
    </row>
    <row r="28" customFormat="false" ht="12.75" hidden="false" customHeight="false" outlineLevel="0" collapsed="false">
      <c r="B28" s="2"/>
      <c r="C28" s="3"/>
    </row>
    <row r="29" customFormat="false" ht="12.75" hidden="false" customHeight="false" outlineLevel="0" collapsed="false">
      <c r="B29" s="2"/>
      <c r="C29" s="3" t="s">
        <v>15</v>
      </c>
    </row>
    <row r="30" customFormat="false" ht="99" hidden="false" customHeight="true" outlineLevel="0" collapsed="false">
      <c r="B30" s="2"/>
      <c r="C30" s="8" t="s">
        <v>16</v>
      </c>
    </row>
    <row r="31" s="1" customFormat="true" ht="12.75" hidden="false" customHeight="false" outlineLevel="0" collapsed="false">
      <c r="B31" s="2"/>
      <c r="C31" s="8"/>
    </row>
    <row r="32" s="1" customFormat="true" ht="12.75" hidden="false" customHeight="false" outlineLevel="0" collapsed="false">
      <c r="B32" s="2"/>
      <c r="C32" s="8"/>
    </row>
    <row r="33" s="1" customFormat="true" ht="12.75" hidden="false" customHeight="false" outlineLevel="0" collapsed="false">
      <c r="B33" s="2"/>
      <c r="C33" s="8"/>
    </row>
    <row r="34" s="1" customFormat="true" ht="12.75" hidden="false" customHeight="false" outlineLevel="0" collapsed="false">
      <c r="B34" s="2"/>
      <c r="C34" s="8"/>
    </row>
    <row r="35" customFormat="false" ht="12.75" hidden="false" customHeight="false" outlineLevel="0" collapsed="false">
      <c r="B35" s="2"/>
      <c r="C35" s="2"/>
    </row>
    <row r="36" customFormat="false" ht="12.75" hidden="false" customHeight="false" outlineLevel="0" collapsed="false">
      <c r="C36" s="9" t="s">
        <v>17</v>
      </c>
    </row>
  </sheetData>
  <sheetProtection sheet="true" password="e64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0" width="3.56"/>
    <col collapsed="false" customWidth="true" hidden="false" outlineLevel="0" max="3" min="3" style="11" width="7.42"/>
    <col collapsed="false" customWidth="true" hidden="false" outlineLevel="0" max="4" min="4" style="12" width="46.28"/>
    <col collapsed="false" customWidth="false" hidden="false" outlineLevel="0" max="5" min="5" style="1" width="9.14"/>
    <col collapsed="false" customWidth="true" hidden="false" outlineLevel="0" max="6" min="6" style="1" width="2.99"/>
    <col collapsed="false" customWidth="true" hidden="false" outlineLevel="0" max="7" min="7" style="1" width="34.28"/>
    <col collapsed="false" customWidth="true" hidden="false" outlineLevel="0" max="8" min="8" style="1" width="22.85"/>
    <col collapsed="false" customWidth="true" hidden="false" outlineLevel="0" max="9" min="9" style="1" width="3.28"/>
    <col collapsed="false" customWidth="true" hidden="false" outlineLevel="0" max="10" min="10" style="1" width="20.99"/>
    <col collapsed="false" customWidth="true" hidden="false" outlineLevel="0" max="11" min="11" style="1" width="3.99"/>
    <col collapsed="false" customWidth="false" hidden="false" outlineLevel="0" max="13" min="12" style="1" width="9.14"/>
    <col collapsed="false" customWidth="true" hidden="false" outlineLevel="0" max="14" min="14" style="13" width="22.56"/>
    <col collapsed="false" customWidth="true" hidden="false" outlineLevel="0" max="15" min="15" style="13" width="19.56"/>
    <col collapsed="false" customWidth="true" hidden="false" outlineLevel="0" max="16" min="16" style="13" width="20.7"/>
    <col collapsed="false" customWidth="true" hidden="false" outlineLevel="0" max="17" min="17" style="13" width="19.14"/>
    <col collapsed="false" customWidth="true" hidden="false" outlineLevel="0" max="18" min="18" style="13" width="18.14"/>
    <col collapsed="false" customWidth="false" hidden="false" outlineLevel="0" max="19" min="19" style="13" width="9.14"/>
    <col collapsed="false" customWidth="true" hidden="false" outlineLevel="0" max="20" min="20" style="13" width="32.14"/>
    <col collapsed="false" customWidth="true" hidden="false" outlineLevel="0" max="21" min="21" style="13" width="16.13"/>
    <col collapsed="false" customWidth="false" hidden="false" outlineLevel="0" max="26" min="22" style="9" width="9.14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A1" s="14"/>
      <c r="B1" s="15"/>
      <c r="C1" s="16"/>
      <c r="D1" s="14"/>
      <c r="E1" s="17" t="s">
        <v>18</v>
      </c>
      <c r="F1" s="14"/>
      <c r="G1" s="14"/>
      <c r="H1" s="18" t="s">
        <v>19</v>
      </c>
      <c r="I1" s="14"/>
      <c r="J1" s="14"/>
      <c r="K1" s="14"/>
      <c r="L1" s="14"/>
      <c r="M1" s="14"/>
    </row>
    <row r="2" customFormat="false" ht="15.75" hidden="false" customHeight="false" outlineLevel="0" collapsed="false">
      <c r="A2" s="2"/>
      <c r="B2" s="19" t="s">
        <v>20</v>
      </c>
      <c r="C2" s="20"/>
      <c r="D2" s="21"/>
      <c r="E2" s="2"/>
      <c r="F2" s="2"/>
      <c r="G2" s="2"/>
      <c r="H2" s="22" t="s">
        <v>19</v>
      </c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3" t="s">
        <v>21</v>
      </c>
      <c r="C3" s="24" t="s">
        <v>22</v>
      </c>
      <c r="D3" s="25" t="s">
        <v>23</v>
      </c>
      <c r="E3" s="2"/>
      <c r="F3" s="26"/>
      <c r="G3" s="27"/>
      <c r="H3" s="28" t="s">
        <v>24</v>
      </c>
      <c r="I3" s="27"/>
      <c r="J3" s="27"/>
      <c r="K3" s="29"/>
      <c r="L3" s="29"/>
      <c r="M3" s="2"/>
    </row>
    <row r="4" customFormat="false" ht="15.75" hidden="false" customHeight="false" outlineLevel="0" collapsed="false">
      <c r="A4" s="2"/>
      <c r="B4" s="30" t="n">
        <v>1</v>
      </c>
      <c r="C4" s="31"/>
      <c r="D4" s="32" t="s">
        <v>25</v>
      </c>
      <c r="E4" s="2"/>
      <c r="F4" s="33"/>
      <c r="G4" s="34" t="s">
        <v>26</v>
      </c>
      <c r="H4" s="35"/>
      <c r="I4" s="36"/>
      <c r="J4" s="37" t="s">
        <v>27</v>
      </c>
      <c r="K4" s="38"/>
      <c r="L4" s="38"/>
      <c r="M4" s="2"/>
      <c r="S4" s="39"/>
      <c r="U4" s="13" t="n">
        <f aca="false">H4&lt;&gt;""</f>
        <v>0</v>
      </c>
    </row>
    <row r="5" customFormat="false" ht="15.75" hidden="false" customHeight="false" outlineLevel="0" collapsed="false">
      <c r="A5" s="2"/>
      <c r="B5" s="40" t="n">
        <v>2</v>
      </c>
      <c r="C5" s="41"/>
      <c r="D5" s="32" t="s">
        <v>28</v>
      </c>
      <c r="E5" s="2"/>
      <c r="F5" s="33"/>
      <c r="G5" s="34" t="s">
        <v>29</v>
      </c>
      <c r="H5" s="35"/>
      <c r="I5" s="36"/>
      <c r="J5" s="37" t="s">
        <v>30</v>
      </c>
      <c r="K5" s="38"/>
      <c r="L5" s="38"/>
      <c r="M5" s="2"/>
      <c r="S5" s="39"/>
      <c r="U5" s="13" t="b">
        <f aca="false">AND(H5&gt;2,H5&lt;13)</f>
        <v>0</v>
      </c>
    </row>
    <row r="6" customFormat="false" ht="15.75" hidden="false" customHeight="false" outlineLevel="0" collapsed="false">
      <c r="A6" s="2"/>
      <c r="B6" s="40" t="n">
        <v>3</v>
      </c>
      <c r="C6" s="41"/>
      <c r="D6" s="32" t="s">
        <v>31</v>
      </c>
      <c r="E6" s="2"/>
      <c r="F6" s="33"/>
      <c r="G6" s="36"/>
      <c r="H6" s="36"/>
      <c r="I6" s="36"/>
      <c r="J6" s="36"/>
      <c r="K6" s="38"/>
      <c r="L6" s="38"/>
      <c r="M6" s="2"/>
      <c r="S6" s="39"/>
      <c r="U6" s="13" t="b">
        <f aca="false">AND(U5,U4)</f>
        <v>0</v>
      </c>
    </row>
    <row r="7" customFormat="false" ht="15.75" hidden="false" customHeight="false" outlineLevel="0" collapsed="false">
      <c r="A7" s="2"/>
      <c r="B7" s="40" t="n">
        <v>4</v>
      </c>
      <c r="C7" s="41"/>
      <c r="D7" s="32" t="s">
        <v>32</v>
      </c>
      <c r="E7" s="2"/>
      <c r="F7" s="33"/>
      <c r="G7" s="42" t="s">
        <v>33</v>
      </c>
      <c r="H7" s="43" t="s">
        <v>34</v>
      </c>
      <c r="I7" s="44"/>
      <c r="J7" s="43" t="s">
        <v>35</v>
      </c>
      <c r="K7" s="38"/>
      <c r="L7" s="38"/>
      <c r="M7" s="2"/>
      <c r="O7" s="45" t="s">
        <v>36</v>
      </c>
      <c r="P7" s="46" t="s">
        <v>37</v>
      </c>
      <c r="Q7" s="46" t="s">
        <v>38</v>
      </c>
      <c r="R7" s="46" t="s">
        <v>39</v>
      </c>
      <c r="S7" s="39"/>
      <c r="T7" s="45" t="s">
        <v>40</v>
      </c>
      <c r="U7" s="45" t="s">
        <v>41</v>
      </c>
    </row>
    <row r="8" customFormat="false" ht="15.75" hidden="false" customHeight="false" outlineLevel="0" collapsed="false">
      <c r="A8" s="2"/>
      <c r="B8" s="40" t="n">
        <v>5</v>
      </c>
      <c r="C8" s="41"/>
      <c r="D8" s="32" t="s">
        <v>42</v>
      </c>
      <c r="E8" s="2"/>
      <c r="F8" s="33"/>
      <c r="G8" s="47" t="s">
        <v>43</v>
      </c>
      <c r="H8" s="48" t="str">
        <f aca="false">IF(COUNTBLANK(C4:C28)=25,"",IF(Q8&gt;2,"Missing Data",(SUM(C4,C7,C11,C13,C16,C18,C19,C22,C24,C27)/P8)*O8))</f>
        <v/>
      </c>
      <c r="I8" s="49"/>
      <c r="J8" s="48" t="str">
        <f aca="false">IF(COUNTBLANK(C4:C28)=25,"",IF($H$4="","Enter Gender Above",IF($H$5="","Enter Grade Above",IF(Q8&gt;2,"Missing Data",IF(U6,IF(U8&gt;80,"&gt; 80",U8),"")))))</f>
        <v/>
      </c>
      <c r="K8" s="38"/>
      <c r="L8" s="50" t="n">
        <v>65</v>
      </c>
      <c r="M8" s="22"/>
      <c r="N8" s="13" t="s">
        <v>44</v>
      </c>
      <c r="O8" s="39" t="n">
        <v>10</v>
      </c>
      <c r="P8" s="39" t="n">
        <f aca="false">O8-Q8</f>
        <v>0</v>
      </c>
      <c r="Q8" s="39" t="n">
        <f aca="false">SUM((COUNTBLANK(C4)),COUNTBLANK(C7),COUNTBLANK(C11),COUNTBLANK(C13),COUNTBLANK(C16),COUNTBLANK(C18),COUNTBLANK(C19),COUNTBLANK(C22),COUNTBLANK(C24),COUNTBLANK(C27))</f>
        <v>10</v>
      </c>
      <c r="R8" s="39" t="n">
        <v>0</v>
      </c>
      <c r="T8" s="51" t="e">
        <f aca="false">IF(Q8&gt;2,NA(),MIN(U8,81))</f>
        <v>#N/A</v>
      </c>
      <c r="U8" s="39" t="str">
        <f aca="false">IF(Q8&gt;2,"Missing Data",IF(NOT(U6),NA(),(($H8-IF($H$4="Boy",INDEX('Norms Tables'!$E$3:$H$12,Scoring!$H$5-2,1),INDEX('Norms Tables'!$E$3:$H$12,Scoring!$H$5-2,3)))/IF($H$4="Boy",INDEX('Norms Tables'!$E$3:$H$12,Scoring!$H$5-2,2),INDEX('Norms Tables'!$E$3:$H$12,Scoring!$H$5-2,4)))*10+50))</f>
        <v>Missing Data</v>
      </c>
      <c r="V8" s="52"/>
    </row>
    <row r="9" customFormat="false" ht="15.75" hidden="false" customHeight="false" outlineLevel="0" collapsed="false">
      <c r="A9" s="2"/>
      <c r="B9" s="40" t="n">
        <v>6</v>
      </c>
      <c r="C9" s="41"/>
      <c r="D9" s="32" t="s">
        <v>45</v>
      </c>
      <c r="E9" s="2"/>
      <c r="F9" s="33"/>
      <c r="G9" s="47" t="s">
        <v>46</v>
      </c>
      <c r="H9" s="48" t="str">
        <f aca="false">IF(COUNTBLANK(C4:C28)=25,"",IF(Q9&gt;3,"Missing Data",(SUM(C5,C6,C8,C9,C10,C12,C14,C15,C17,C20,C21,C23,C25,C26,C28)/P9)*O9))</f>
        <v/>
      </c>
      <c r="I9" s="36"/>
      <c r="J9" s="48" t="str">
        <f aca="false">IF(COUNTBLANK(C4:C28)=25,"",IF($H$4="","Enter Gender Above",IF($H$5="","Enter Grade Above",IF(Q9&gt;3,"Missing Data",IF(U6,IF(U9&gt;80,"&gt; 80",U9),"")))))</f>
        <v/>
      </c>
      <c r="K9" s="38"/>
      <c r="L9" s="50" t="n">
        <v>65</v>
      </c>
      <c r="M9" s="22"/>
      <c r="N9" s="13" t="s">
        <v>46</v>
      </c>
      <c r="O9" s="39" t="n">
        <v>15</v>
      </c>
      <c r="P9" s="39" t="n">
        <f aca="false">O9-Q9</f>
        <v>0</v>
      </c>
      <c r="Q9" s="39" t="n">
        <f aca="false">SUM((COUNTBLANK(C5)),COUNTBLANK(C6),COUNTBLANK(C8),COUNTBLANK(C9),COUNTBLANK(C10),COUNTBLANK(C12),COUNTBLANK(C14),COUNTBLANK(C15),COUNTBLANK(C17),COUNTBLANK(C20),COUNTBLANK(C21),COUNTBLANK(C23),COUNTBLANK(C25),COUNTBLANK(C26),COUNTBLANK(C28))</f>
        <v>15</v>
      </c>
      <c r="R9" s="39" t="n">
        <v>1</v>
      </c>
      <c r="S9" s="39"/>
      <c r="T9" s="51" t="e">
        <f aca="false">IF(Q9&gt;2,NA(),MIN(U9,81))</f>
        <v>#N/A</v>
      </c>
      <c r="U9" s="39" t="str">
        <f aca="false">IF(Q9&gt;3,"Missing Data",IF(NOT(U6),NA(),(($H9-IF($H$4="Boy",INDEX('Norms Tables'!$E$16:$H$25,Scoring!$H$5-2,1),INDEX('Norms Tables'!$E$16:$H$25,Scoring!$H$5-2,3)))/IF($H$4="Boy",INDEX('Norms Tables'!$E$16:$H$25,Scoring!$H$5-2,2),INDEX('Norms Tables'!$E$16:$H$25,Scoring!$H$5-2,4)))*10+50))</f>
        <v>Missing Data</v>
      </c>
      <c r="V9" s="52"/>
    </row>
    <row r="10" customFormat="false" ht="15.75" hidden="false" customHeight="false" outlineLevel="0" collapsed="false">
      <c r="A10" s="2"/>
      <c r="B10" s="40" t="n">
        <v>7</v>
      </c>
      <c r="C10" s="41"/>
      <c r="D10" s="32" t="s">
        <v>47</v>
      </c>
      <c r="E10" s="2"/>
      <c r="F10" s="33"/>
      <c r="G10" s="47" t="s">
        <v>48</v>
      </c>
      <c r="H10" s="48" t="str">
        <f aca="false">IF(COUNTBLANK(C4:C28)=25,"",IF(Q10&gt;5,"Missing Data",(SUM(C4:C28)/P10)*O10))</f>
        <v/>
      </c>
      <c r="I10" s="36"/>
      <c r="J10" s="48" t="str">
        <f aca="false">IF(COUNTBLANK(C4:C28)=25,"",IF($H$4="","Enter Gender Above",IF($H$5="","Enter Grade Above",IF(Q9&gt;5,"Missing Data",IF(U6,IF(U10&gt;80,"&gt; 80",U10),"")))))</f>
        <v/>
      </c>
      <c r="K10" s="38"/>
      <c r="L10" s="50" t="n">
        <v>65</v>
      </c>
      <c r="M10" s="22"/>
      <c r="N10" s="13" t="s">
        <v>48</v>
      </c>
      <c r="O10" s="39" t="n">
        <v>25</v>
      </c>
      <c r="P10" s="39" t="n">
        <f aca="false">O10-Q10</f>
        <v>0</v>
      </c>
      <c r="Q10" s="39" t="n">
        <f aca="false">SUM(Q8,Q9)</f>
        <v>25</v>
      </c>
      <c r="R10" s="39" t="n">
        <v>2</v>
      </c>
      <c r="S10" s="39"/>
      <c r="T10" s="51" t="e">
        <f aca="false">IF(Q10&gt;2,NA(),MIN(U10,81))</f>
        <v>#N/A</v>
      </c>
      <c r="U10" s="39" t="str">
        <f aca="false">IF(Q10&gt;5,"Missing Data",IF(NOT(U6),NA(),(($H10-IF($H$4="Boy",INDEX('Norms Tables'!$E$29:$H$38,Scoring!$H$5-2,1),INDEX('Norms Tables'!$E$29:$H$38,Scoring!$H$5-2,3)))/IF($H$4="Boy",INDEX('Norms Tables'!$E$29:$H$38,Scoring!$H$5-2,2),INDEX('Norms Tables'!$E$29:$H$38,Scoring!$H$5-2,4)))*10+50))</f>
        <v>Missing Data</v>
      </c>
      <c r="V10" s="52"/>
    </row>
    <row r="11" customFormat="false" ht="15.75" hidden="false" customHeight="false" outlineLevel="0" collapsed="false">
      <c r="A11" s="2"/>
      <c r="B11" s="40" t="n">
        <v>8</v>
      </c>
      <c r="C11" s="41"/>
      <c r="D11" s="32" t="s">
        <v>49</v>
      </c>
      <c r="E11" s="2"/>
      <c r="F11" s="33"/>
      <c r="G11" s="37"/>
      <c r="H11" s="53"/>
      <c r="I11" s="49"/>
      <c r="J11" s="53"/>
      <c r="K11" s="38"/>
      <c r="L11" s="50"/>
      <c r="M11" s="22"/>
      <c r="O11" s="39"/>
      <c r="P11" s="39"/>
      <c r="Q11" s="39"/>
      <c r="R11" s="39" t="n">
        <v>3</v>
      </c>
      <c r="T11" s="51"/>
      <c r="U11" s="39"/>
      <c r="V11" s="52"/>
    </row>
    <row r="12" customFormat="false" ht="15.75" hidden="false" customHeight="false" outlineLevel="0" collapsed="false">
      <c r="A12" s="2"/>
      <c r="B12" s="40" t="n">
        <v>9</v>
      </c>
      <c r="C12" s="41"/>
      <c r="D12" s="32" t="s">
        <v>50</v>
      </c>
      <c r="E12" s="2"/>
      <c r="F12" s="33"/>
      <c r="G12" s="37"/>
      <c r="H12" s="53"/>
      <c r="I12" s="49"/>
      <c r="J12" s="53"/>
      <c r="K12" s="38"/>
      <c r="L12" s="50"/>
      <c r="M12" s="22"/>
      <c r="O12" s="39"/>
      <c r="P12" s="39"/>
      <c r="Q12" s="39"/>
      <c r="R12" s="45" t="s">
        <v>51</v>
      </c>
      <c r="S12" s="39"/>
      <c r="T12" s="51"/>
      <c r="U12" s="39"/>
      <c r="V12" s="52"/>
    </row>
    <row r="13" customFormat="false" ht="15.75" hidden="false" customHeight="false" outlineLevel="0" collapsed="false">
      <c r="A13" s="2"/>
      <c r="B13" s="40" t="n">
        <v>10</v>
      </c>
      <c r="C13" s="41"/>
      <c r="D13" s="32" t="s">
        <v>52</v>
      </c>
      <c r="E13" s="2"/>
      <c r="F13" s="54"/>
      <c r="G13" s="55"/>
      <c r="H13" s="56"/>
      <c r="I13" s="57"/>
      <c r="J13" s="56"/>
      <c r="K13" s="58"/>
      <c r="L13" s="50"/>
      <c r="M13" s="22"/>
      <c r="O13" s="39"/>
      <c r="P13" s="39"/>
      <c r="Q13" s="39"/>
      <c r="R13" s="39" t="s">
        <v>19</v>
      </c>
      <c r="S13" s="39"/>
      <c r="T13" s="51"/>
      <c r="U13" s="39"/>
      <c r="V13" s="52"/>
    </row>
    <row r="14" customFormat="false" ht="15.75" hidden="false" customHeight="false" outlineLevel="0" collapsed="false">
      <c r="A14" s="2"/>
      <c r="B14" s="40" t="n">
        <v>11</v>
      </c>
      <c r="C14" s="41"/>
      <c r="D14" s="32" t="s">
        <v>53</v>
      </c>
      <c r="E14" s="2"/>
      <c r="F14" s="33"/>
      <c r="G14" s="59"/>
      <c r="H14" s="53"/>
      <c r="I14" s="36"/>
      <c r="J14" s="53"/>
      <c r="K14" s="60"/>
      <c r="L14" s="50"/>
      <c r="M14" s="22"/>
      <c r="O14" s="39"/>
      <c r="P14" s="39"/>
      <c r="Q14" s="39"/>
      <c r="R14" s="39" t="s">
        <v>24</v>
      </c>
      <c r="S14" s="39"/>
      <c r="T14" s="51"/>
    </row>
    <row r="15" customFormat="false" ht="15.75" hidden="false" customHeight="false" outlineLevel="0" collapsed="false">
      <c r="A15" s="2"/>
      <c r="B15" s="40" t="n">
        <v>12</v>
      </c>
      <c r="C15" s="41"/>
      <c r="D15" s="32" t="s">
        <v>54</v>
      </c>
      <c r="E15" s="2"/>
      <c r="F15" s="33"/>
      <c r="G15" s="37"/>
      <c r="H15" s="53"/>
      <c r="I15" s="36"/>
      <c r="J15" s="53"/>
      <c r="K15" s="60"/>
      <c r="L15" s="50"/>
      <c r="M15" s="22"/>
      <c r="O15" s="39"/>
      <c r="P15" s="39"/>
      <c r="Q15" s="39"/>
      <c r="R15" s="39"/>
      <c r="S15" s="39"/>
      <c r="T15" s="51"/>
      <c r="U15" s="39"/>
    </row>
    <row r="16" customFormat="false" ht="15.75" hidden="false" customHeight="false" outlineLevel="0" collapsed="false">
      <c r="A16" s="2"/>
      <c r="B16" s="40" t="n">
        <v>13</v>
      </c>
      <c r="C16" s="41"/>
      <c r="D16" s="32" t="s">
        <v>55</v>
      </c>
      <c r="E16" s="2"/>
      <c r="F16" s="33"/>
      <c r="G16" s="37"/>
      <c r="H16" s="53"/>
      <c r="I16" s="36"/>
      <c r="J16" s="53"/>
      <c r="K16" s="60"/>
      <c r="L16" s="50"/>
      <c r="M16" s="22"/>
      <c r="O16" s="39"/>
      <c r="P16" s="39"/>
      <c r="Q16" s="39"/>
      <c r="R16" s="39"/>
      <c r="S16" s="39"/>
      <c r="T16" s="51"/>
      <c r="U16" s="39"/>
    </row>
    <row r="17" customFormat="false" ht="15.75" hidden="false" customHeight="false" outlineLevel="0" collapsed="false">
      <c r="A17" s="2"/>
      <c r="B17" s="40" t="n">
        <v>14</v>
      </c>
      <c r="C17" s="41"/>
      <c r="D17" s="32" t="s">
        <v>56</v>
      </c>
      <c r="E17" s="2"/>
      <c r="F17" s="33"/>
      <c r="G17" s="60"/>
      <c r="H17" s="60"/>
      <c r="I17" s="60"/>
      <c r="J17" s="60"/>
      <c r="K17" s="60"/>
      <c r="L17" s="38"/>
      <c r="M17" s="2"/>
      <c r="R17" s="39"/>
      <c r="S17" s="39"/>
    </row>
    <row r="18" customFormat="false" ht="15.75" hidden="false" customHeight="false" outlineLevel="0" collapsed="false">
      <c r="A18" s="2"/>
      <c r="B18" s="40" t="n">
        <v>15</v>
      </c>
      <c r="C18" s="41"/>
      <c r="D18" s="32" t="s">
        <v>57</v>
      </c>
      <c r="E18" s="2"/>
      <c r="F18" s="33"/>
      <c r="G18" s="60"/>
      <c r="H18" s="60"/>
      <c r="I18" s="60"/>
      <c r="J18" s="60"/>
      <c r="K18" s="60"/>
      <c r="L18" s="38"/>
      <c r="M18" s="2"/>
      <c r="R18" s="39"/>
      <c r="S18" s="39"/>
    </row>
    <row r="19" customFormat="false" ht="15.75" hidden="false" customHeight="false" outlineLevel="0" collapsed="false">
      <c r="A19" s="2"/>
      <c r="B19" s="40" t="n">
        <v>16</v>
      </c>
      <c r="C19" s="41"/>
      <c r="D19" s="32" t="s">
        <v>58</v>
      </c>
      <c r="E19" s="2"/>
      <c r="F19" s="33"/>
      <c r="G19" s="60"/>
      <c r="H19" s="60"/>
      <c r="I19" s="60"/>
      <c r="J19" s="60"/>
      <c r="K19" s="60"/>
      <c r="L19" s="38"/>
      <c r="M19" s="2"/>
      <c r="O19" s="61"/>
      <c r="R19" s="39"/>
      <c r="S19" s="39"/>
    </row>
    <row r="20" customFormat="false" ht="15.75" hidden="false" customHeight="false" outlineLevel="0" collapsed="false">
      <c r="A20" s="2"/>
      <c r="B20" s="40" t="n">
        <v>17</v>
      </c>
      <c r="C20" s="41"/>
      <c r="D20" s="32" t="s">
        <v>59</v>
      </c>
      <c r="E20" s="2"/>
      <c r="F20" s="33"/>
      <c r="G20" s="60"/>
      <c r="H20" s="60"/>
      <c r="I20" s="60"/>
      <c r="J20" s="60"/>
      <c r="K20" s="60"/>
      <c r="L20" s="38"/>
      <c r="M20" s="2"/>
      <c r="O20" s="62"/>
      <c r="R20" s="39"/>
      <c r="S20" s="39"/>
    </row>
    <row r="21" customFormat="false" ht="15.75" hidden="false" customHeight="false" outlineLevel="0" collapsed="false">
      <c r="A21" s="2"/>
      <c r="B21" s="40" t="n">
        <v>18</v>
      </c>
      <c r="C21" s="41"/>
      <c r="D21" s="32" t="s">
        <v>60</v>
      </c>
      <c r="E21" s="2"/>
      <c r="F21" s="33"/>
      <c r="G21" s="60"/>
      <c r="H21" s="60"/>
      <c r="I21" s="60"/>
      <c r="J21" s="60"/>
      <c r="K21" s="60"/>
      <c r="L21" s="38"/>
      <c r="M21" s="2"/>
      <c r="N21" s="63"/>
      <c r="O21" s="64"/>
      <c r="P21" s="63"/>
      <c r="Q21" s="63"/>
      <c r="R21" s="65"/>
      <c r="S21" s="65"/>
      <c r="T21" s="63"/>
      <c r="U21" s="63"/>
    </row>
    <row r="22" customFormat="false" ht="15.75" hidden="false" customHeight="false" outlineLevel="0" collapsed="false">
      <c r="A22" s="2"/>
      <c r="B22" s="40" t="n">
        <v>19</v>
      </c>
      <c r="C22" s="41"/>
      <c r="D22" s="32" t="s">
        <v>61</v>
      </c>
      <c r="E22" s="2"/>
      <c r="F22" s="33"/>
      <c r="G22" s="60"/>
      <c r="H22" s="60"/>
      <c r="I22" s="60"/>
      <c r="J22" s="60"/>
      <c r="K22" s="60"/>
      <c r="L22" s="38"/>
      <c r="M22" s="2"/>
      <c r="N22" s="63"/>
      <c r="O22" s="63"/>
      <c r="P22" s="63"/>
      <c r="Q22" s="63"/>
      <c r="R22" s="63"/>
      <c r="S22" s="63"/>
      <c r="T22" s="63"/>
      <c r="U22" s="63"/>
    </row>
    <row r="23" customFormat="false" ht="15.75" hidden="false" customHeight="false" outlineLevel="0" collapsed="false">
      <c r="A23" s="2"/>
      <c r="B23" s="40" t="n">
        <v>20</v>
      </c>
      <c r="C23" s="41"/>
      <c r="D23" s="32" t="s">
        <v>62</v>
      </c>
      <c r="E23" s="2"/>
      <c r="F23" s="33"/>
      <c r="G23" s="60"/>
      <c r="H23" s="60"/>
      <c r="I23" s="60"/>
      <c r="J23" s="60"/>
      <c r="K23" s="60"/>
      <c r="L23" s="38"/>
      <c r="M23" s="2"/>
      <c r="O23" s="61"/>
    </row>
    <row r="24" customFormat="false" ht="15.75" hidden="false" customHeight="false" outlineLevel="0" collapsed="false">
      <c r="A24" s="2"/>
      <c r="B24" s="40" t="n">
        <v>21</v>
      </c>
      <c r="C24" s="41"/>
      <c r="D24" s="32" t="s">
        <v>63</v>
      </c>
      <c r="E24" s="2"/>
      <c r="F24" s="33"/>
      <c r="G24" s="60"/>
      <c r="H24" s="60"/>
      <c r="I24" s="60"/>
      <c r="J24" s="60"/>
      <c r="K24" s="60"/>
      <c r="L24" s="38"/>
      <c r="M24" s="2"/>
      <c r="O24" s="61"/>
    </row>
    <row r="25" customFormat="false" ht="15.75" hidden="false" customHeight="false" outlineLevel="0" collapsed="false">
      <c r="A25" s="2"/>
      <c r="B25" s="40" t="n">
        <v>22</v>
      </c>
      <c r="C25" s="41"/>
      <c r="D25" s="32" t="s">
        <v>64</v>
      </c>
      <c r="E25" s="2"/>
      <c r="F25" s="33"/>
      <c r="G25" s="60"/>
      <c r="H25" s="60"/>
      <c r="I25" s="60"/>
      <c r="J25" s="60"/>
      <c r="K25" s="60"/>
      <c r="L25" s="38"/>
      <c r="M25" s="2"/>
    </row>
    <row r="26" customFormat="false" ht="15.75" hidden="false" customHeight="false" outlineLevel="0" collapsed="false">
      <c r="A26" s="2"/>
      <c r="B26" s="40" t="n">
        <v>23</v>
      </c>
      <c r="C26" s="41"/>
      <c r="D26" s="32" t="s">
        <v>65</v>
      </c>
      <c r="E26" s="2"/>
      <c r="F26" s="33"/>
      <c r="G26" s="60"/>
      <c r="H26" s="60"/>
      <c r="I26" s="60"/>
      <c r="J26" s="60"/>
      <c r="K26" s="60"/>
      <c r="L26" s="38"/>
      <c r="M26" s="2"/>
    </row>
    <row r="27" customFormat="false" ht="15.75" hidden="false" customHeight="false" outlineLevel="0" collapsed="false">
      <c r="A27" s="2"/>
      <c r="B27" s="40" t="n">
        <v>24</v>
      </c>
      <c r="C27" s="41"/>
      <c r="D27" s="32" t="s">
        <v>66</v>
      </c>
      <c r="E27" s="2"/>
      <c r="F27" s="33"/>
      <c r="G27" s="60"/>
      <c r="H27" s="60"/>
      <c r="I27" s="60"/>
      <c r="J27" s="60"/>
      <c r="K27" s="60"/>
      <c r="L27" s="38"/>
      <c r="M27" s="2"/>
    </row>
    <row r="28" customFormat="false" ht="15.75" hidden="false" customHeight="false" outlineLevel="0" collapsed="false">
      <c r="A28" s="2"/>
      <c r="B28" s="40" t="n">
        <v>25</v>
      </c>
      <c r="C28" s="41"/>
      <c r="D28" s="66" t="s">
        <v>67</v>
      </c>
      <c r="E28" s="2"/>
      <c r="F28" s="54"/>
      <c r="G28" s="67"/>
      <c r="H28" s="67"/>
      <c r="I28" s="67"/>
      <c r="J28" s="67"/>
      <c r="K28" s="67"/>
      <c r="L28" s="58"/>
      <c r="M28" s="2"/>
      <c r="O28" s="62"/>
    </row>
    <row r="29" customFormat="false" ht="12.75" hidden="false" customHeight="false" outlineLevel="0" collapsed="false">
      <c r="A29" s="2"/>
      <c r="B29" s="68"/>
      <c r="C29" s="69"/>
      <c r="D29" s="70"/>
      <c r="E29" s="2"/>
      <c r="F29" s="2"/>
      <c r="G29" s="2"/>
      <c r="H29" s="2"/>
      <c r="I29" s="2"/>
      <c r="J29" s="2"/>
      <c r="K29" s="2"/>
      <c r="L29" s="2"/>
      <c r="M29" s="2"/>
    </row>
  </sheetData>
  <sheetProtection sheet="true" password="e642" selectLockedCells="true"/>
  <conditionalFormatting sqref="J8 J11:J16">
    <cfRule type="expression" priority="2" aboveAverage="0" equalAverage="0" bottom="0" percent="0" rank="0" text="" dxfId="0">
      <formula>AND($U8&gt;=65,$U8&lt;70)</formula>
    </cfRule>
    <cfRule type="expression" priority="3" aboveAverage="0" equalAverage="0" bottom="0" percent="0" rank="0" text="" dxfId="1">
      <formula>AND($U8&gt;=70,$U8&lt;1000)</formula>
    </cfRule>
  </conditionalFormatting>
  <conditionalFormatting sqref="G8 G11:G16">
    <cfRule type="expression" priority="4" aboveAverage="0" equalAverage="0" bottom="0" percent="0" rank="0" text="" dxfId="2">
      <formula>AND($U8&gt;=65,$U8&lt;70)</formula>
    </cfRule>
    <cfRule type="expression" priority="5" aboveAverage="0" equalAverage="0" bottom="0" percent="0" rank="0" text="" dxfId="3">
      <formula>AND($U8&gt;=70,$U8&lt;1000)</formula>
    </cfRule>
  </conditionalFormatting>
  <conditionalFormatting sqref="C4:C28">
    <cfRule type="expression" priority="6" aboveAverage="0" equalAverage="0" bottom="0" percent="0" rank="0" text="" dxfId="4">
      <formula>$C4&gt;3</formula>
    </cfRule>
  </conditionalFormatting>
  <conditionalFormatting sqref="H8 H11:H16">
    <cfRule type="expression" priority="7" aboveAverage="0" equalAverage="0" bottom="0" percent="0" rank="0" text="" dxfId="5">
      <formula>AND($U8&gt;=65,$U8&lt;70)</formula>
    </cfRule>
    <cfRule type="expression" priority="8" aboveAverage="0" equalAverage="0" bottom="0" percent="0" rank="0" text="" dxfId="6">
      <formula>AND($U8&gt;=70,$U8&lt;1000)</formula>
    </cfRule>
  </conditionalFormatting>
  <conditionalFormatting sqref="H9:H10">
    <cfRule type="expression" priority="9" aboveAverage="0" equalAverage="0" bottom="0" percent="0" rank="0" text="" dxfId="7">
      <formula>AND($U9&gt;=65,$U9&lt;70)</formula>
    </cfRule>
    <cfRule type="expression" priority="10" aboveAverage="0" equalAverage="0" bottom="0" percent="0" rank="0" text="" dxfId="8">
      <formula>AND($U9&gt;=70,$U9&lt;1000)</formula>
    </cfRule>
  </conditionalFormatting>
  <conditionalFormatting sqref="J9:J10">
    <cfRule type="expression" priority="11" aboveAverage="0" equalAverage="0" bottom="0" percent="0" rank="0" text="" dxfId="9">
      <formula>AND($U9&gt;=65,$U9&lt;70)</formula>
    </cfRule>
    <cfRule type="expression" priority="12" aboveAverage="0" equalAverage="0" bottom="0" percent="0" rank="0" text="" dxfId="10">
      <formula>AND($U9&gt;=70,$U9&lt;1000)</formula>
    </cfRule>
  </conditionalFormatting>
  <conditionalFormatting sqref="G9:G10">
    <cfRule type="expression" priority="13" aboveAverage="0" equalAverage="0" bottom="0" percent="0" rank="0" text="" dxfId="11">
      <formula>AND($U9&gt;=65,$U9&lt;70)</formula>
    </cfRule>
    <cfRule type="expression" priority="14" aboveAverage="0" equalAverage="0" bottom="0" percent="0" rank="0" text="" dxfId="12">
      <formula>AND($U9&gt;=70,$U9&lt;1000)</formula>
    </cfRule>
  </conditionalFormatting>
  <dataValidations count="3">
    <dataValidation allowBlank="true" error="T scores are not available because grade is not between 3 and 12. " errorStyle="warning" errorTitle="Grade out of Range" operator="between" showDropDown="false" showErrorMessage="true" showInputMessage="false" sqref="H5" type="whole">
      <formula1>3</formula1>
      <formula2>12</formula2>
    </dataValidation>
    <dataValidation allowBlank="true" error="Values can only be 0, 1, 2, or 3 (corresponding to Never, Sometimes, Often, Always, respectively)." errorStyle="stop" operator="between" showDropDown="false" showErrorMessage="true" showInputMessage="false" sqref="C4:C28" type="list">
      <formula1>$R$8:$R$11</formula1>
      <formula2>0</formula2>
    </dataValidation>
    <dataValidation allowBlank="true" error="Enter either &quot;boy&quot; or &quot;girl&quot;" errorStyle="stop" operator="between" showDropDown="false" showErrorMessage="true" showInputMessage="false" sqref="H4" type="list">
      <formula1>$R$13:$R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CADS Child, Short Version&amp;R&amp;D</oddHeader>
    <oddFooter>&amp;LVersion 3.0&amp;RDownloaded from http://www.childfirst.ucla.edu/resources.htm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8" min="5" style="71" width="9.14"/>
  </cols>
  <sheetData>
    <row r="1" customFormat="false" ht="12.75" hidden="false" customHeight="false" outlineLevel="0" collapsed="false">
      <c r="A1" s="72" t="s">
        <v>43</v>
      </c>
      <c r="E1" s="71" t="s">
        <v>68</v>
      </c>
      <c r="G1" s="71" t="s">
        <v>69</v>
      </c>
    </row>
    <row r="2" customFormat="false" ht="12.75" hidden="false" customHeight="false" outlineLevel="0" collapsed="false">
      <c r="E2" s="71" t="s">
        <v>70</v>
      </c>
      <c r="F2" s="71" t="s">
        <v>71</v>
      </c>
      <c r="G2" s="71" t="s">
        <v>70</v>
      </c>
      <c r="H2" s="71" t="s">
        <v>71</v>
      </c>
    </row>
    <row r="3" customFormat="false" ht="15.75" hidden="false" customHeight="false" outlineLevel="0" collapsed="false">
      <c r="C3" s="73" t="s">
        <v>72</v>
      </c>
      <c r="D3" s="74" t="n">
        <v>3</v>
      </c>
      <c r="E3" s="75" t="n">
        <v>9.9</v>
      </c>
      <c r="F3" s="75" t="n">
        <v>4.93</v>
      </c>
      <c r="G3" s="75" t="n">
        <v>9.68</v>
      </c>
      <c r="H3" s="75" t="n">
        <v>4.97</v>
      </c>
    </row>
    <row r="4" customFormat="false" ht="15.75" hidden="false" customHeight="false" outlineLevel="0" collapsed="false">
      <c r="D4" s="74" t="n">
        <v>4</v>
      </c>
      <c r="E4" s="75" t="n">
        <v>9.9</v>
      </c>
      <c r="F4" s="75" t="n">
        <v>4.93</v>
      </c>
      <c r="G4" s="75" t="n">
        <v>9.68</v>
      </c>
      <c r="H4" s="75" t="n">
        <v>4.97</v>
      </c>
    </row>
    <row r="5" customFormat="false" ht="15.75" hidden="false" customHeight="false" outlineLevel="0" collapsed="false">
      <c r="D5" s="74" t="n">
        <v>5</v>
      </c>
      <c r="E5" s="75" t="n">
        <v>7.13</v>
      </c>
      <c r="F5" s="75" t="n">
        <v>4.22</v>
      </c>
      <c r="G5" s="75" t="n">
        <v>8.03</v>
      </c>
      <c r="H5" s="75" t="n">
        <v>5</v>
      </c>
    </row>
    <row r="6" customFormat="false" ht="15.75" hidden="false" customHeight="false" outlineLevel="0" collapsed="false">
      <c r="D6" s="74" t="n">
        <v>6</v>
      </c>
      <c r="E6" s="75" t="n">
        <v>7.13</v>
      </c>
      <c r="F6" s="75" t="n">
        <v>4.22</v>
      </c>
      <c r="G6" s="75" t="n">
        <v>8.03</v>
      </c>
      <c r="H6" s="75" t="n">
        <v>5</v>
      </c>
    </row>
    <row r="7" customFormat="false" ht="15.75" hidden="false" customHeight="false" outlineLevel="0" collapsed="false">
      <c r="D7" s="74" t="n">
        <v>7</v>
      </c>
      <c r="E7" s="75" t="n">
        <v>7.56</v>
      </c>
      <c r="F7" s="75" t="n">
        <v>3.75</v>
      </c>
      <c r="G7" s="75" t="n">
        <v>8.08</v>
      </c>
      <c r="H7" s="75" t="n">
        <v>4.34</v>
      </c>
    </row>
    <row r="8" customFormat="false" ht="15.75" hidden="false" customHeight="false" outlineLevel="0" collapsed="false">
      <c r="D8" s="74" t="n">
        <v>8</v>
      </c>
      <c r="E8" s="75" t="n">
        <v>7.56</v>
      </c>
      <c r="F8" s="75" t="n">
        <v>3.75</v>
      </c>
      <c r="G8" s="75" t="n">
        <v>8.08</v>
      </c>
      <c r="H8" s="75" t="n">
        <v>4.34</v>
      </c>
    </row>
    <row r="9" customFormat="false" ht="15.75" hidden="false" customHeight="false" outlineLevel="0" collapsed="false">
      <c r="D9" s="74" t="n">
        <v>9</v>
      </c>
      <c r="E9" s="75" t="n">
        <v>7.5</v>
      </c>
      <c r="F9" s="75" t="n">
        <v>4.18</v>
      </c>
      <c r="G9" s="75" t="n">
        <v>8.14</v>
      </c>
      <c r="H9" s="75" t="n">
        <v>4.37</v>
      </c>
    </row>
    <row r="10" customFormat="false" ht="15.75" hidden="false" customHeight="false" outlineLevel="0" collapsed="false">
      <c r="D10" s="74" t="n">
        <v>10</v>
      </c>
      <c r="E10" s="75" t="n">
        <v>7.5</v>
      </c>
      <c r="F10" s="75" t="n">
        <v>4.18</v>
      </c>
      <c r="G10" s="75" t="n">
        <v>8.14</v>
      </c>
      <c r="H10" s="75" t="n">
        <v>4.37</v>
      </c>
    </row>
    <row r="11" customFormat="false" ht="15.75" hidden="false" customHeight="false" outlineLevel="0" collapsed="false">
      <c r="D11" s="74" t="n">
        <v>11</v>
      </c>
      <c r="E11" s="75" t="n">
        <v>7.64</v>
      </c>
      <c r="F11" s="75" t="n">
        <v>4.37</v>
      </c>
      <c r="G11" s="75" t="n">
        <v>8.59</v>
      </c>
      <c r="H11" s="75" t="n">
        <v>3.67</v>
      </c>
    </row>
    <row r="12" customFormat="false" ht="15.75" hidden="false" customHeight="false" outlineLevel="0" collapsed="false">
      <c r="D12" s="74" t="n">
        <v>12</v>
      </c>
      <c r="E12" s="75" t="n">
        <v>7.64</v>
      </c>
      <c r="F12" s="75" t="n">
        <v>4.37</v>
      </c>
      <c r="G12" s="75" t="n">
        <v>8.59</v>
      </c>
      <c r="H12" s="75" t="n">
        <v>3.67</v>
      </c>
    </row>
    <row r="13" customFormat="false" ht="12.75" hidden="false" customHeight="false" outlineLevel="0" collapsed="false">
      <c r="D13" s="74"/>
      <c r="E13" s="76"/>
      <c r="F13" s="76"/>
      <c r="G13" s="76"/>
      <c r="H13" s="76"/>
    </row>
    <row r="14" customFormat="false" ht="12.75" hidden="false" customHeight="false" outlineLevel="0" collapsed="false">
      <c r="A14" s="72" t="s">
        <v>46</v>
      </c>
      <c r="E14" s="71" t="s">
        <v>68</v>
      </c>
      <c r="G14" s="71" t="s">
        <v>69</v>
      </c>
    </row>
    <row r="15" customFormat="false" ht="12.75" hidden="false" customHeight="false" outlineLevel="0" collapsed="false">
      <c r="E15" s="71" t="s">
        <v>70</v>
      </c>
      <c r="F15" s="71" t="s">
        <v>71</v>
      </c>
      <c r="G15" s="71" t="s">
        <v>70</v>
      </c>
      <c r="H15" s="71" t="s">
        <v>71</v>
      </c>
    </row>
    <row r="16" customFormat="false" ht="15.75" hidden="false" customHeight="false" outlineLevel="0" collapsed="false">
      <c r="C16" s="73" t="s">
        <v>72</v>
      </c>
      <c r="D16" s="74" t="n">
        <v>3</v>
      </c>
      <c r="E16" s="75" t="n">
        <v>15.19</v>
      </c>
      <c r="F16" s="75" t="n">
        <v>7.09</v>
      </c>
      <c r="G16" s="75" t="n">
        <v>16.25</v>
      </c>
      <c r="H16" s="75" t="n">
        <v>8.42</v>
      </c>
    </row>
    <row r="17" customFormat="false" ht="15.75" hidden="false" customHeight="false" outlineLevel="0" collapsed="false">
      <c r="D17" s="74" t="n">
        <v>4</v>
      </c>
      <c r="E17" s="75" t="n">
        <v>15.19</v>
      </c>
      <c r="F17" s="75" t="n">
        <v>7.09</v>
      </c>
      <c r="G17" s="75" t="n">
        <v>16.25</v>
      </c>
      <c r="H17" s="75" t="n">
        <v>8.42</v>
      </c>
    </row>
    <row r="18" customFormat="false" ht="15.75" hidden="false" customHeight="false" outlineLevel="0" collapsed="false">
      <c r="D18" s="74" t="n">
        <v>5</v>
      </c>
      <c r="E18" s="75" t="n">
        <v>11.63</v>
      </c>
      <c r="F18" s="75" t="n">
        <v>6.45</v>
      </c>
      <c r="G18" s="75" t="n">
        <v>13.49</v>
      </c>
      <c r="H18" s="75" t="n">
        <v>7.62</v>
      </c>
    </row>
    <row r="19" customFormat="false" ht="15.75" hidden="false" customHeight="false" outlineLevel="0" collapsed="false">
      <c r="D19" s="74" t="n">
        <v>6</v>
      </c>
      <c r="E19" s="75" t="n">
        <v>11.63</v>
      </c>
      <c r="F19" s="75" t="n">
        <v>6.45</v>
      </c>
      <c r="G19" s="75" t="n">
        <v>13.49</v>
      </c>
      <c r="H19" s="75" t="n">
        <v>7.62</v>
      </c>
    </row>
    <row r="20" customFormat="false" ht="15.75" hidden="false" customHeight="false" outlineLevel="0" collapsed="false">
      <c r="D20" s="74" t="n">
        <v>7</v>
      </c>
      <c r="E20" s="75" t="n">
        <v>10.48</v>
      </c>
      <c r="F20" s="75" t="n">
        <v>5.36</v>
      </c>
      <c r="G20" s="75" t="n">
        <v>12.74</v>
      </c>
      <c r="H20" s="75" t="n">
        <v>6.22</v>
      </c>
    </row>
    <row r="21" customFormat="false" ht="15.75" hidden="false" customHeight="false" outlineLevel="0" collapsed="false">
      <c r="D21" s="74" t="n">
        <v>8</v>
      </c>
      <c r="E21" s="75" t="n">
        <v>10.48</v>
      </c>
      <c r="F21" s="75" t="n">
        <v>5.36</v>
      </c>
      <c r="G21" s="75" t="n">
        <v>12.74</v>
      </c>
      <c r="H21" s="75" t="n">
        <v>6.22</v>
      </c>
    </row>
    <row r="22" customFormat="false" ht="15.75" hidden="false" customHeight="false" outlineLevel="0" collapsed="false">
      <c r="D22" s="74" t="n">
        <v>9</v>
      </c>
      <c r="E22" s="75" t="n">
        <v>9.7</v>
      </c>
      <c r="F22" s="75" t="n">
        <v>5.45</v>
      </c>
      <c r="G22" s="75" t="n">
        <v>11.31</v>
      </c>
      <c r="H22" s="75" t="n">
        <v>5.33</v>
      </c>
    </row>
    <row r="23" customFormat="false" ht="15.75" hidden="false" customHeight="false" outlineLevel="0" collapsed="false">
      <c r="D23" s="74" t="n">
        <v>10</v>
      </c>
      <c r="E23" s="75" t="n">
        <v>9.7</v>
      </c>
      <c r="F23" s="75" t="n">
        <v>5.45</v>
      </c>
      <c r="G23" s="75" t="n">
        <v>11.31</v>
      </c>
      <c r="H23" s="75" t="n">
        <v>5.33</v>
      </c>
    </row>
    <row r="24" customFormat="false" ht="15.75" hidden="false" customHeight="false" outlineLevel="0" collapsed="false">
      <c r="D24" s="74" t="n">
        <v>11</v>
      </c>
      <c r="E24" s="75" t="n">
        <v>9.96</v>
      </c>
      <c r="F24" s="75" t="n">
        <v>4.32</v>
      </c>
      <c r="G24" s="75" t="n">
        <v>11.5</v>
      </c>
      <c r="H24" s="75" t="n">
        <v>5.34</v>
      </c>
    </row>
    <row r="25" customFormat="false" ht="15.75" hidden="false" customHeight="false" outlineLevel="0" collapsed="false">
      <c r="D25" s="74" t="n">
        <v>12</v>
      </c>
      <c r="E25" s="75" t="n">
        <v>9.96</v>
      </c>
      <c r="F25" s="75" t="n">
        <v>4.32</v>
      </c>
      <c r="G25" s="75" t="n">
        <v>11.5</v>
      </c>
      <c r="H25" s="75" t="n">
        <v>5.34</v>
      </c>
    </row>
    <row r="27" customFormat="false" ht="12.75" hidden="false" customHeight="false" outlineLevel="0" collapsed="false">
      <c r="A27" s="72" t="s">
        <v>73</v>
      </c>
      <c r="E27" s="71" t="s">
        <v>68</v>
      </c>
      <c r="G27" s="71" t="s">
        <v>69</v>
      </c>
    </row>
    <row r="28" customFormat="false" ht="12.75" hidden="false" customHeight="false" outlineLevel="0" collapsed="false">
      <c r="E28" s="71" t="s">
        <v>70</v>
      </c>
      <c r="F28" s="71" t="s">
        <v>71</v>
      </c>
      <c r="G28" s="71" t="s">
        <v>70</v>
      </c>
      <c r="H28" s="71" t="s">
        <v>71</v>
      </c>
    </row>
    <row r="29" customFormat="false" ht="15.75" hidden="false" customHeight="false" outlineLevel="0" collapsed="false">
      <c r="C29" s="73" t="s">
        <v>72</v>
      </c>
      <c r="D29" s="74" t="n">
        <v>3</v>
      </c>
      <c r="E29" s="75" t="n">
        <v>25.1</v>
      </c>
      <c r="F29" s="75" t="n">
        <v>11.1</v>
      </c>
      <c r="G29" s="75" t="n">
        <v>25.93</v>
      </c>
      <c r="H29" s="75" t="n">
        <v>12.24</v>
      </c>
    </row>
    <row r="30" customFormat="false" ht="15.75" hidden="false" customHeight="false" outlineLevel="0" collapsed="false">
      <c r="D30" s="74" t="n">
        <v>4</v>
      </c>
      <c r="E30" s="75" t="n">
        <v>25.1</v>
      </c>
      <c r="F30" s="75" t="n">
        <v>11.1</v>
      </c>
      <c r="G30" s="75" t="n">
        <v>25.93</v>
      </c>
      <c r="H30" s="75" t="n">
        <v>12.24</v>
      </c>
    </row>
    <row r="31" customFormat="false" ht="15.75" hidden="false" customHeight="false" outlineLevel="0" collapsed="false">
      <c r="D31" s="74" t="n">
        <v>5</v>
      </c>
      <c r="E31" s="75" t="n">
        <v>18.76</v>
      </c>
      <c r="F31" s="75" t="n">
        <v>9.38</v>
      </c>
      <c r="G31" s="75" t="n">
        <v>21.53</v>
      </c>
      <c r="H31" s="75" t="n">
        <v>11.73</v>
      </c>
    </row>
    <row r="32" customFormat="false" ht="15.75" hidden="false" customHeight="false" outlineLevel="0" collapsed="false">
      <c r="D32" s="74" t="n">
        <v>6</v>
      </c>
      <c r="E32" s="75" t="n">
        <v>18.76</v>
      </c>
      <c r="F32" s="75" t="n">
        <v>9.38</v>
      </c>
      <c r="G32" s="75" t="n">
        <v>21.53</v>
      </c>
      <c r="H32" s="75" t="n">
        <v>11.73</v>
      </c>
    </row>
    <row r="33" customFormat="false" ht="15.75" hidden="false" customHeight="false" outlineLevel="0" collapsed="false">
      <c r="D33" s="74" t="n">
        <v>7</v>
      </c>
      <c r="E33" s="75" t="n">
        <v>18.04</v>
      </c>
      <c r="F33" s="75" t="n">
        <v>7.92</v>
      </c>
      <c r="G33" s="75" t="n">
        <v>20.82</v>
      </c>
      <c r="H33" s="75" t="n">
        <v>9.46</v>
      </c>
    </row>
    <row r="34" customFormat="false" ht="15.75" hidden="false" customHeight="false" outlineLevel="0" collapsed="false">
      <c r="D34" s="74" t="n">
        <v>8</v>
      </c>
      <c r="E34" s="75" t="n">
        <v>18.04</v>
      </c>
      <c r="F34" s="75" t="n">
        <v>7.92</v>
      </c>
      <c r="G34" s="75" t="n">
        <v>20.82</v>
      </c>
      <c r="H34" s="75" t="n">
        <v>9.46</v>
      </c>
    </row>
    <row r="35" customFormat="false" ht="15.75" hidden="false" customHeight="false" outlineLevel="0" collapsed="false">
      <c r="D35" s="74" t="n">
        <v>9</v>
      </c>
      <c r="E35" s="75" t="n">
        <v>17.2</v>
      </c>
      <c r="F35" s="75" t="n">
        <v>8.53</v>
      </c>
      <c r="G35" s="75" t="n">
        <v>19.45</v>
      </c>
      <c r="H35" s="75" t="n">
        <v>8.63</v>
      </c>
    </row>
    <row r="36" customFormat="false" ht="15.75" hidden="false" customHeight="false" outlineLevel="0" collapsed="false">
      <c r="D36" s="74" t="n">
        <v>10</v>
      </c>
      <c r="E36" s="75" t="n">
        <v>17.2</v>
      </c>
      <c r="F36" s="75" t="n">
        <v>8.53</v>
      </c>
      <c r="G36" s="75" t="n">
        <v>19.45</v>
      </c>
      <c r="H36" s="75" t="n">
        <v>8.63</v>
      </c>
    </row>
    <row r="37" customFormat="false" ht="15.75" hidden="false" customHeight="false" outlineLevel="0" collapsed="false">
      <c r="D37" s="74" t="n">
        <v>11</v>
      </c>
      <c r="E37" s="75" t="n">
        <v>17.6</v>
      </c>
      <c r="F37" s="75" t="n">
        <v>7.24</v>
      </c>
      <c r="G37" s="75" t="n">
        <v>20.09</v>
      </c>
      <c r="H37" s="75" t="n">
        <v>7.79</v>
      </c>
    </row>
    <row r="38" customFormat="false" ht="15.75" hidden="false" customHeight="false" outlineLevel="0" collapsed="false">
      <c r="D38" s="74" t="n">
        <v>12</v>
      </c>
      <c r="E38" s="75" t="n">
        <v>17.6</v>
      </c>
      <c r="F38" s="75" t="n">
        <v>7.24</v>
      </c>
      <c r="G38" s="75" t="n">
        <v>20.09</v>
      </c>
      <c r="H38" s="75" t="n">
        <v>7.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0:20:02Z</dcterms:created>
  <dc:creator>Bruce F. Chorpita</dc:creator>
  <dc:description/>
  <dc:language>en-US</dc:language>
  <cp:lastModifiedBy>Chad</cp:lastModifiedBy>
  <cp:lastPrinted>2013-11-19T17:53:10Z</cp:lastPrinted>
  <dcterms:modified xsi:type="dcterms:W3CDTF">2015-11-26T03:58:56Z</dcterms:modified>
  <cp:revision>0</cp:revision>
  <dc:subject/>
  <dc:title/>
</cp:coreProperties>
</file>