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Scoring" sheetId="2" state="visible" r:id="rId3"/>
    <sheet name="Norms Tables" sheetId="3" state="hidden" r:id="rId4"/>
  </sheets>
  <definedNames>
    <definedName function="false" hidden="false" localSheetId="0" name="_xlnm.Print_Area" vbProcedure="false">Intro!$C$2:$C$30</definedName>
    <definedName function="false" hidden="false" localSheetId="1" name="_xlnm.Print_Area" vbProcedure="false">Scoring!$E$2:$L$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14">
  <si>
    <t xml:space="preserve">Revised Children's Anxiety and Depression Scale - Child Version</t>
  </si>
  <si>
    <t xml:space="preserve">Reference:</t>
  </si>
  <si>
    <r>
      <rPr>
        <sz val="10"/>
        <rFont val="Arial"/>
        <family val="2"/>
      </rPr>
      <t xml:space="preserve">Chorpita, B. F., Yim, L. M., Moffitt, C. E., Umemoto L. A., &amp; Francis, S. E. (2000). Assessment of symptoms of DSM-IV anxiety and depression in children: A Revised Child Anxiety and Depression Scale. </t>
    </r>
    <r>
      <rPr>
        <i val="true"/>
        <sz val="10"/>
        <rFont val="Arial"/>
        <family val="2"/>
      </rPr>
      <t xml:space="preserve">Behaviour Research and Therapy</t>
    </r>
    <r>
      <rPr>
        <sz val="10"/>
        <rFont val="Arial"/>
        <family val="2"/>
      </rPr>
      <t xml:space="preserve">, 38, 835-855.
</t>
    </r>
  </si>
  <si>
    <t xml:space="preserve">Instructions:</t>
  </si>
  <si>
    <t xml:space="preserve">Score the items as follows:</t>
  </si>
  <si>
    <t xml:space="preserve">Never = 0</t>
  </si>
  <si>
    <t xml:space="preserve">Sometimes = 1</t>
  </si>
  <si>
    <t xml:space="preserve">Often = 2</t>
  </si>
  <si>
    <t xml:space="preserve">Always = 3</t>
  </si>
  <si>
    <t xml:space="preserve">Enter numbers in the 'Score' column of the scoring worksheet. Enter 'boy' or</t>
  </si>
  <si>
    <t xml:space="preserve">girl' for gender, and enter the grade level (3 - 12 only).</t>
  </si>
  <si>
    <t xml:space="preserve">Interpretation:</t>
  </si>
  <si>
    <t xml:space="preserve">The figure shows a dashed line at T = 65. T scores of 65 or higher will show in a yellow background, indicating scores at the borderline clinical threshold. T score of 70 or higher will show in an orange background, indicating scores above the clinical threshold.</t>
  </si>
  <si>
    <t xml:space="preserve">Updates in This Release (4/19/2014):</t>
  </si>
  <si>
    <t xml:space="preserve">1) Corrected Print Titles</t>
  </si>
  <si>
    <t xml:space="preserve">Previous Updates:</t>
  </si>
  <si>
    <t xml:space="preserve">1) Printable version now shows results only, formatted for black and white printing.
2) Data validation is enforced for item, gender, and grade level inputs.
3) T scores are no longer shown or plotted when data validation rules are violated.
4) T scores above 80 are now displayed simply as "T &gt; 80" given the limited normative data allowing for discriminations among cases beyond 3 Standard Deviations using parent report. When tracking progress over time for such cases, the use of raw scores is recommended.
5)  Mean replacement is now used to adjust subscale scores when there are 2 or fewer missing items in a subscale. If there are 3 or more missing items in a subscale, the scale score is not computed and "Missing Data" is displayed. The Anxiety Total and Total Score are also not computed (and "Missing Data" is displayed) if at least one included subscale has too many missing items to be computed.</t>
  </si>
  <si>
    <t xml:space="preserve">Version: 3.3                                                                                Version Date: 11/4/2016</t>
  </si>
  <si>
    <t xml:space="preserve">RCADS-Child: Scoring Program Version 3.3</t>
  </si>
  <si>
    <t xml:space="preserve">boy</t>
  </si>
  <si>
    <t xml:space="preserve">0=Never, 1=Sometimes, 2=Often, 3=Always</t>
  </si>
  <si>
    <t xml:space="preserve">#</t>
  </si>
  <si>
    <t xml:space="preserve">Score</t>
  </si>
  <si>
    <t xml:space="preserve">Item</t>
  </si>
  <si>
    <t xml:space="preserve">girl</t>
  </si>
  <si>
    <t xml:space="preserve">worries about things</t>
  </si>
  <si>
    <t xml:space="preserve">Gender = </t>
  </si>
  <si>
    <t xml:space="preserve">(boy or girl)</t>
  </si>
  <si>
    <t xml:space="preserve">feels sad or empty</t>
  </si>
  <si>
    <t xml:space="preserve">Grade =</t>
  </si>
  <si>
    <t xml:space="preserve">(3 - 12 only)</t>
  </si>
  <si>
    <t xml:space="preserve">when has a problem, stomach feels funny</t>
  </si>
  <si>
    <t xml:space="preserve">worries when does poorly at things</t>
  </si>
  <si>
    <t xml:space="preserve">Scales</t>
  </si>
  <si>
    <t xml:space="preserve">Raw Scores</t>
  </si>
  <si>
    <t xml:space="preserve">T Scores</t>
  </si>
  <si>
    <t xml:space="preserve"># of Items in Scale</t>
  </si>
  <si>
    <t xml:space="preserve"># of Completed Items</t>
  </si>
  <si>
    <t xml:space="preserve"># of Missing Items</t>
  </si>
  <si>
    <t xml:space="preserve">Response Options</t>
  </si>
  <si>
    <t xml:space="preserve">Plotting Points To Max Out at T=81</t>
  </si>
  <si>
    <t xml:space="preserve">T-scores</t>
  </si>
  <si>
    <t xml:space="preserve">fears being alone at home</t>
  </si>
  <si>
    <t xml:space="preserve">Separation Anxiety</t>
  </si>
  <si>
    <t xml:space="preserve">feels nothing is much fun anymore</t>
  </si>
  <si>
    <t xml:space="preserve">Generalized Anxiety</t>
  </si>
  <si>
    <t xml:space="preserve">scared to take a test</t>
  </si>
  <si>
    <t xml:space="preserve">Panic</t>
  </si>
  <si>
    <t xml:space="preserve">feels worried when someone angry</t>
  </si>
  <si>
    <t xml:space="preserve">Social Phobia</t>
  </si>
  <si>
    <t xml:space="preserve">fears being away from parents</t>
  </si>
  <si>
    <t xml:space="preserve">Obsessions/Compulsions</t>
  </si>
  <si>
    <t xml:space="preserve">Gender</t>
  </si>
  <si>
    <t xml:space="preserve">bothered by bad or silly thoughts or images</t>
  </si>
  <si>
    <t xml:space="preserve">Depression</t>
  </si>
  <si>
    <t xml:space="preserve">has trouble sleeping</t>
  </si>
  <si>
    <t xml:space="preserve">worries will do badly at school work</t>
  </si>
  <si>
    <t xml:space="preserve">Total Anxiety</t>
  </si>
  <si>
    <t xml:space="preserve">worries something awful will happen to family</t>
  </si>
  <si>
    <t xml:space="preserve">Total Anxiety &amp; Depression</t>
  </si>
  <si>
    <t xml:space="preserve">suddenly has trouble breathing for no reason</t>
  </si>
  <si>
    <t xml:space="preserve">has problems with appetite</t>
  </si>
  <si>
    <t xml:space="preserve">keeps checking if things done right</t>
  </si>
  <si>
    <t xml:space="preserve">Syntax Rules - Raw Scores (i.e,. Column H):</t>
  </si>
  <si>
    <t xml:space="preserve">scared to sleep alone</t>
  </si>
  <si>
    <t xml:space="preserve">1. If no items are entered, then leave this field blank.</t>
  </si>
  <si>
    <t xml:space="preserve">trouble going to school</t>
  </si>
  <si>
    <t xml:space="preserve">2. If the number of missing items in the scale is greater than 2 for subscales, then display "Missing Data", else, take the average of the items completed (i.e., sum/# completed), multiplied by the total # of items in the scale. </t>
  </si>
  <si>
    <t xml:space="preserve">has no energy for things</t>
  </si>
  <si>
    <t xml:space="preserve">3. If any of the subscales contained in the Total Anxiety or Total Score are not scoreable (i.e., "Missing Data"), then display "Missing Data" for that Total Score, else, take the average of the items completed (i.e., sum/# completed), multiplied by the total # of items in the scale.</t>
  </si>
  <si>
    <t xml:space="preserve">worries might look foolish</t>
  </si>
  <si>
    <t xml:space="preserve">feels tired a lot</t>
  </si>
  <si>
    <t xml:space="preserve">Syntax Rules - T Scores (i.e,. Column J):</t>
  </si>
  <si>
    <t xml:space="preserve">worries bad things will happen to self</t>
  </si>
  <si>
    <t xml:space="preserve">can’t get bad or silly thoughts out of head</t>
  </si>
  <si>
    <t xml:space="preserve">2. If the Gender field is empty, display "Enter Gender Above"</t>
  </si>
  <si>
    <t xml:space="preserve">when has a problem, heart beats really fast</t>
  </si>
  <si>
    <t xml:space="preserve">3. If the Grade field is empty, display "Enter Grade Above"</t>
  </si>
  <si>
    <t xml:space="preserve">cannot think clearly</t>
  </si>
  <si>
    <t xml:space="preserve">4. If the number of missing items in the scale is greater than 2 for subscales, then display "Missing Data"</t>
  </si>
  <si>
    <t xml:space="preserve">suddenly trembles or shakes for no reason</t>
  </si>
  <si>
    <t xml:space="preserve">5. If any of the scales included in the Total Scale score says "Missing Data," then display "Missing Data"</t>
  </si>
  <si>
    <t xml:space="preserve">worries something bad will happen to self</t>
  </si>
  <si>
    <t xml:space="preserve">6. If the T-score if above 80, then display "&gt;80"</t>
  </si>
  <si>
    <t xml:space="preserve">when has a problem, feels shaky</t>
  </si>
  <si>
    <t xml:space="preserve">Syntax Rules - Plotting Points To Max Out at T=81 (i.e,. Column S):</t>
  </si>
  <si>
    <t xml:space="preserve">feels worthless</t>
  </si>
  <si>
    <t xml:space="preserve">1. If the number of missing items in the scale is greater than 2 for subscales, 7 for anxiety total, and 10 for the total scale, then display "#N/A"</t>
  </si>
  <si>
    <t xml:space="preserve">worries about mistakes</t>
  </si>
  <si>
    <t xml:space="preserve">2. Take the minimum of the actual T-score and the value of 81. </t>
  </si>
  <si>
    <t xml:space="preserve">has to think special thoughts to stop bad events</t>
  </si>
  <si>
    <t xml:space="preserve">worries what others think</t>
  </si>
  <si>
    <t xml:space="preserve">afraid of being in crowded places</t>
  </si>
  <si>
    <t xml:space="preserve">suddenly feels really scared for no reason</t>
  </si>
  <si>
    <t xml:space="preserve">worries about what will happen</t>
  </si>
  <si>
    <t xml:space="preserve">suddenly becomes dizzy or faint for no reason</t>
  </si>
  <si>
    <t xml:space="preserve">thinks about death</t>
  </si>
  <si>
    <t xml:space="preserve">afraid to talk in front of class</t>
  </si>
  <si>
    <t xml:space="preserve">heart suddenly beats too quickly for no reason</t>
  </si>
  <si>
    <t xml:space="preserve">feels like doesn’t want to move</t>
  </si>
  <si>
    <t xml:space="preserve">worries will suddenly get scared for no reason</t>
  </si>
  <si>
    <t xml:space="preserve">has to do things over and over again</t>
  </si>
  <si>
    <t xml:space="preserve">afraid of looking foolish in front of people</t>
  </si>
  <si>
    <t xml:space="preserve">has to do things just right to stop bad events</t>
  </si>
  <si>
    <t xml:space="preserve">worries in bed at night</t>
  </si>
  <si>
    <t xml:space="preserve">scared to sleep away from home</t>
  </si>
  <si>
    <t xml:space="preserve">feels restless</t>
  </si>
  <si>
    <t xml:space="preserve">Boys</t>
  </si>
  <si>
    <t xml:space="preserve">Girls</t>
  </si>
  <si>
    <t xml:space="preserve">Mean</t>
  </si>
  <si>
    <t xml:space="preserve">SD</t>
  </si>
  <si>
    <t xml:space="preserve">Grade</t>
  </si>
  <si>
    <t xml:space="preserve">Obsession/Compulsions</t>
  </si>
  <si>
    <t xml:space="preserve">Total RCADS</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i val="true"/>
      <sz val="10"/>
      <name val="Arial"/>
      <family val="2"/>
    </font>
    <font>
      <sz val="10"/>
      <color rgb="FF99CCFF"/>
      <name val="Arial"/>
      <family val="2"/>
    </font>
    <font>
      <sz val="10"/>
      <color rgb="FFFFFFFF"/>
      <name val="Arial"/>
      <family val="2"/>
    </font>
    <font>
      <b val="true"/>
      <sz val="10"/>
      <color rgb="FFFFFFFF"/>
      <name val="Arial"/>
      <family val="2"/>
    </font>
    <font>
      <sz val="18"/>
      <color rgb="FFFFFFFF"/>
      <name val="Calibri"/>
      <family val="2"/>
    </font>
    <font>
      <sz val="10"/>
      <color rgb="FF000080"/>
      <name val="Arial"/>
      <family val="2"/>
    </font>
    <font>
      <b val="true"/>
      <sz val="12"/>
      <color rgb="FF000080"/>
      <name val="Calibri"/>
      <family val="2"/>
    </font>
    <font>
      <sz val="12"/>
      <color rgb="FF333399"/>
      <name val="Calibri"/>
      <family val="2"/>
    </font>
    <font>
      <b val="true"/>
      <sz val="12"/>
      <name val="Calibri"/>
      <family val="2"/>
    </font>
    <font>
      <sz val="12"/>
      <name val="Calibri"/>
      <family val="2"/>
    </font>
    <font>
      <b val="true"/>
      <sz val="11"/>
      <color rgb="FF000080"/>
      <name val="Calibri"/>
      <family val="2"/>
    </font>
    <font>
      <sz val="11"/>
      <name val="Calibri"/>
      <family val="2"/>
    </font>
    <font>
      <b val="true"/>
      <sz val="11"/>
      <name val="Calibri"/>
      <family val="2"/>
    </font>
    <font>
      <b val="true"/>
      <sz val="11"/>
      <color rgb="FF333399"/>
      <name val="Calibri"/>
      <family val="2"/>
    </font>
    <font>
      <b val="true"/>
      <sz val="10"/>
      <color rgb="FF99CCFF"/>
      <name val="Arial"/>
      <family val="2"/>
    </font>
    <font>
      <sz val="11"/>
      <color rgb="FF000080"/>
      <name val="Calibri"/>
      <family val="2"/>
    </font>
    <font>
      <b val="true"/>
      <u val="single"/>
      <sz val="10"/>
      <color rgb="FF99CCFF"/>
      <name val="Arial"/>
      <family val="2"/>
    </font>
    <font>
      <sz val="10"/>
      <color rgb="FF0066CC"/>
      <name val="Arial"/>
      <family val="2"/>
    </font>
    <font>
      <sz val="8.5"/>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0080"/>
        <bgColor rgb="FF00008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6"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Arial"/>
        <family val="0"/>
      </font>
      <fill>
        <patternFill>
          <bgColor rgb="FFFFFFCC"/>
        </patternFill>
      </fill>
    </dxf>
    <dxf>
      <font>
        <name val="Arial"/>
        <family val="0"/>
        <b val="1"/>
        <i val="0"/>
        <color rgb="FFFFFFFF"/>
      </font>
      <fill>
        <patternFill>
          <bgColor rgb="FF993300"/>
        </patternFill>
      </fill>
    </dxf>
    <dxf>
      <font>
        <name val="Arial"/>
        <family val="0"/>
        <b val="1"/>
        <i val="0"/>
      </font>
      <fill>
        <patternFill>
          <bgColor rgb="FFFFFFCC"/>
        </patternFill>
      </fill>
    </dxf>
    <dxf>
      <font>
        <name val="Arial"/>
        <family val="0"/>
        <b val="1"/>
        <i val="0"/>
        <strike val="0"/>
        <color rgb="FFFFFFFF"/>
      </font>
      <fill>
        <patternFill>
          <bgColor rgb="FF993300"/>
        </patternFill>
      </fill>
    </dxf>
    <dxf>
      <font>
        <name val="Arial"/>
        <family val="0"/>
      </font>
      <fill>
        <patternFill>
          <bgColor rgb="FFFF0000"/>
        </patternFill>
      </fill>
    </dxf>
    <dxf>
      <font>
        <name val="Arial"/>
        <family val="0"/>
      </font>
      <fill>
        <patternFill>
          <bgColor rgb="FFFFFFCC"/>
        </patternFill>
      </fill>
    </dxf>
    <dxf>
      <font>
        <name val="Arial"/>
        <family val="0"/>
        <color rgb="FFFFFFFF"/>
      </font>
      <fill>
        <patternFill>
          <bgColor rgb="FF9933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8650119888536"/>
          <c:y val="0.0686339965282414"/>
          <c:w val="0.878361739355842"/>
          <c:h val="0.907063693417012"/>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Pt>
            <c:idx val="7"/>
            <c:marker>
              <c:symbol val="diamond"/>
              <c:size val="5"/>
              <c:spPr>
                <a:solidFill>
                  <a:srgbClr val="000080"/>
                </a:solidFill>
              </c:spPr>
            </c:marker>
          </c:dPt>
          <c:dPt>
            <c:idx val="8"/>
            <c:marker>
              <c:symbol val="diamond"/>
              <c:size val="5"/>
              <c:spPr>
                <a:solidFill>
                  <a:srgbClr val="000080"/>
                </a:solidFill>
              </c:spPr>
            </c:marker>
          </c:dPt>
          <c:dLbls>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G$8:$G$16</c:f>
              <c:strCache>
                <c:ptCount val="9"/>
                <c:pt idx="0">
                  <c:v>Separation Anxiety</c:v>
                </c:pt>
                <c:pt idx="1">
                  <c:v>Generalized Anxiety</c:v>
                </c:pt>
                <c:pt idx="2">
                  <c:v>Panic</c:v>
                </c:pt>
                <c:pt idx="3">
                  <c:v>Social Phobia</c:v>
                </c:pt>
                <c:pt idx="4">
                  <c:v>Obsessions/Compulsions</c:v>
                </c:pt>
                <c:pt idx="5">
                  <c:v>Depression</c:v>
                </c:pt>
                <c:pt idx="6">
                  <c:v/>
                </c:pt>
                <c:pt idx="7">
                  <c:v>Total Anxiety</c:v>
                </c:pt>
                <c:pt idx="8">
                  <c:v>Total Anxiety &amp; Depression</c:v>
                </c:pt>
              </c:strCache>
            </c:strRef>
          </c:cat>
          <c:val>
            <c:numRef>
              <c:f>Scoring!$T$8:$T$16</c:f>
              <c:numCache>
                <c:formatCode>General</c:formatCode>
                <c:ptCount val="9"/>
              </c:numCache>
            </c:numRef>
          </c:val>
          <c:smooth val="0"/>
        </c:ser>
        <c:ser>
          <c:idx val="1"/>
          <c:order val="1"/>
          <c:tx>
            <c:strRef>
              <c:f>"clinical cutoff"</c:f>
              <c:strCache>
                <c:ptCount val="1"/>
                <c:pt idx="0">
                  <c:v>clinical cutoff</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oring!$G$8:$G$16</c:f>
              <c:strCache>
                <c:ptCount val="9"/>
                <c:pt idx="0">
                  <c:v>Separation Anxiety</c:v>
                </c:pt>
                <c:pt idx="1">
                  <c:v>Generalized Anxiety</c:v>
                </c:pt>
                <c:pt idx="2">
                  <c:v>Panic</c:v>
                </c:pt>
                <c:pt idx="3">
                  <c:v>Social Phobia</c:v>
                </c:pt>
                <c:pt idx="4">
                  <c:v>Obsessions/Compulsions</c:v>
                </c:pt>
                <c:pt idx="5">
                  <c:v>Depression</c:v>
                </c:pt>
                <c:pt idx="6">
                  <c:v/>
                </c:pt>
                <c:pt idx="7">
                  <c:v>Total Anxiety</c:v>
                </c:pt>
                <c:pt idx="8">
                  <c:v>Total Anxiety &amp; Depression</c:v>
                </c:pt>
              </c:strCache>
            </c:strRef>
          </c:cat>
          <c:val>
            <c:numRef>
              <c:f>Scoring!$L$8:$L$16</c:f>
              <c:numCache>
                <c:formatCode>General</c:formatCode>
                <c:ptCount val="9"/>
                <c:pt idx="0">
                  <c:v>65</c:v>
                </c:pt>
                <c:pt idx="1">
                  <c:v>65</c:v>
                </c:pt>
                <c:pt idx="2">
                  <c:v>65</c:v>
                </c:pt>
                <c:pt idx="3">
                  <c:v>65</c:v>
                </c:pt>
                <c:pt idx="4">
                  <c:v>65</c:v>
                </c:pt>
                <c:pt idx="5">
                  <c:v>65</c:v>
                </c:pt>
                <c:pt idx="6">
                  <c:v>65</c:v>
                </c:pt>
                <c:pt idx="7">
                  <c:v>65</c:v>
                </c:pt>
                <c:pt idx="8">
                  <c:v>65</c:v>
                </c:pt>
              </c:numCache>
            </c:numRef>
          </c:val>
          <c:smooth val="0"/>
        </c:ser>
        <c:hiLowLines>
          <c:spPr>
            <a:ln w="0">
              <a:noFill/>
            </a:ln>
          </c:spPr>
        </c:hiLowLines>
        <c:marker val="1"/>
        <c:axId val="39572798"/>
        <c:axId val="62628367"/>
      </c:lineChart>
      <c:catAx>
        <c:axId val="3957279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50" spc="-1" strike="noStrike">
                <a:solidFill>
                  <a:srgbClr val="000000"/>
                </a:solidFill>
                <a:latin typeface="Arial"/>
              </a:defRPr>
            </a:pPr>
          </a:p>
        </c:txPr>
        <c:crossAx val="62628367"/>
        <c:crossesAt val="0"/>
        <c:auto val="1"/>
        <c:lblAlgn val="ctr"/>
        <c:lblOffset val="100"/>
        <c:noMultiLvlLbl val="0"/>
      </c:catAx>
      <c:valAx>
        <c:axId val="62628367"/>
        <c:scaling>
          <c:orientation val="minMax"/>
          <c:max val="90"/>
          <c:min val="30"/>
        </c:scaling>
        <c:delete val="0"/>
        <c:axPos val="l"/>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9572798"/>
        <c:crossesAt val="1"/>
        <c:crossBetween val="midCat"/>
        <c:majorUnit val="10"/>
      </c:valAx>
      <c:spPr>
        <a:solidFill>
          <a:srgbClr val="dce6f2"/>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720</xdr:colOff>
      <xdr:row>17</xdr:row>
      <xdr:rowOff>57240</xdr:rowOff>
    </xdr:from>
    <xdr:to>
      <xdr:col>10</xdr:col>
      <xdr:colOff>231480</xdr:colOff>
      <xdr:row>30</xdr:row>
      <xdr:rowOff>152640</xdr:rowOff>
    </xdr:to>
    <xdr:graphicFrame>
      <xdr:nvGraphicFramePr>
        <xdr:cNvPr id="0" name="Chart 1"/>
        <xdr:cNvGraphicFramePr/>
      </xdr:nvGraphicFramePr>
      <xdr:xfrm>
        <a:off x="4931280" y="3552840"/>
        <a:ext cx="55548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7" activeCellId="0" sqref="C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7"/>
    <col collapsed="false" customWidth="true" hidden="false" outlineLevel="0" max="3" min="3" style="1" width="88.7"/>
    <col collapsed="false" customWidth="false" hidden="false" outlineLevel="0" max="257" min="4" style="1" width="9.14"/>
  </cols>
  <sheetData>
    <row r="2" customFormat="false" ht="12.75" hidden="false" customHeight="false" outlineLevel="0" collapsed="false">
      <c r="B2" s="2"/>
      <c r="C2" s="2"/>
    </row>
    <row r="3" customFormat="false" ht="12.75" hidden="false" customHeight="false" outlineLevel="0" collapsed="false">
      <c r="B3" s="2"/>
      <c r="C3" s="3" t="s">
        <v>0</v>
      </c>
    </row>
    <row r="4" customFormat="false" ht="12.75" hidden="false" customHeight="false" outlineLevel="0" collapsed="false">
      <c r="B4" s="2"/>
      <c r="C4" s="3"/>
    </row>
    <row r="5" customFormat="false" ht="12.75" hidden="false" customHeight="false" outlineLevel="0" collapsed="false">
      <c r="B5" s="2"/>
      <c r="C5" s="3" t="s">
        <v>1</v>
      </c>
    </row>
    <row r="6" customFormat="false" ht="61.5" hidden="false" customHeight="true" outlineLevel="0" collapsed="false">
      <c r="B6" s="2"/>
      <c r="C6" s="4" t="s">
        <v>2</v>
      </c>
    </row>
    <row r="7" customFormat="false" ht="12.75" hidden="false" customHeight="false" outlineLevel="0" collapsed="false">
      <c r="B7" s="2"/>
      <c r="C7" s="2"/>
    </row>
    <row r="8" customFormat="false" ht="12.75" hidden="false" customHeight="false" outlineLevel="0" collapsed="false">
      <c r="B8" s="2"/>
      <c r="C8" s="3" t="s">
        <v>3</v>
      </c>
    </row>
    <row r="9" customFormat="false" ht="12.75" hidden="false" customHeight="false" outlineLevel="0" collapsed="false">
      <c r="B9" s="2"/>
      <c r="C9" s="3"/>
    </row>
    <row r="10" customFormat="false" ht="12.75" hidden="false" customHeight="false" outlineLevel="0" collapsed="false">
      <c r="B10" s="2"/>
      <c r="C10" s="2" t="s">
        <v>4</v>
      </c>
    </row>
    <row r="11" customFormat="false" ht="12.75" hidden="false" customHeight="false" outlineLevel="0" collapsed="false">
      <c r="B11" s="2"/>
      <c r="C11" s="2"/>
    </row>
    <row r="12" customFormat="false" ht="12.75" hidden="false" customHeight="false" outlineLevel="0" collapsed="false">
      <c r="B12" s="2"/>
      <c r="C12" s="5" t="s">
        <v>5</v>
      </c>
    </row>
    <row r="13" customFormat="false" ht="12.75" hidden="false" customHeight="false" outlineLevel="0" collapsed="false">
      <c r="B13" s="2"/>
      <c r="C13" s="5" t="s">
        <v>6</v>
      </c>
    </row>
    <row r="14" customFormat="false" ht="12.75" hidden="false" customHeight="false" outlineLevel="0" collapsed="false">
      <c r="B14" s="2"/>
      <c r="C14" s="5" t="s">
        <v>7</v>
      </c>
    </row>
    <row r="15" customFormat="false" ht="12.75" hidden="false" customHeight="false" outlineLevel="0" collapsed="false">
      <c r="B15" s="2"/>
      <c r="C15" s="5" t="s">
        <v>8</v>
      </c>
    </row>
    <row r="16" customFormat="false" ht="12.75" hidden="false" customHeight="false" outlineLevel="0" collapsed="false">
      <c r="B16" s="2"/>
      <c r="C16" s="2"/>
    </row>
    <row r="17" customFormat="false" ht="12.75" hidden="false" customHeight="false" outlineLevel="0" collapsed="false">
      <c r="B17" s="2"/>
      <c r="C17" s="6" t="s">
        <v>9</v>
      </c>
    </row>
    <row r="18" customFormat="false" ht="12.75" hidden="false" customHeight="false" outlineLevel="0" collapsed="false">
      <c r="B18" s="2"/>
      <c r="C18" s="6" t="s">
        <v>10</v>
      </c>
    </row>
    <row r="19" customFormat="false" ht="12.75" hidden="false" customHeight="false" outlineLevel="0" collapsed="false">
      <c r="B19" s="2"/>
      <c r="C19" s="2"/>
    </row>
    <row r="20" customFormat="false" ht="12.75" hidden="false" customHeight="false" outlineLevel="0" collapsed="false">
      <c r="B20" s="2"/>
      <c r="C20" s="3" t="s">
        <v>11</v>
      </c>
    </row>
    <row r="21" customFormat="false" ht="12.75" hidden="false" customHeight="false" outlineLevel="0" collapsed="false">
      <c r="B21" s="2"/>
      <c r="C21" s="2"/>
    </row>
    <row r="22" customFormat="false" ht="42" hidden="false" customHeight="true" outlineLevel="0" collapsed="false">
      <c r="B22" s="2"/>
      <c r="C22" s="7" t="s">
        <v>12</v>
      </c>
    </row>
    <row r="23" customFormat="false" ht="12.75" hidden="false" customHeight="false" outlineLevel="0" collapsed="false">
      <c r="B23" s="2"/>
      <c r="C23" s="2"/>
    </row>
    <row r="24" s="1" customFormat="true" ht="12.75" hidden="false" customHeight="false" outlineLevel="0" collapsed="false">
      <c r="B24" s="2"/>
      <c r="C24" s="2"/>
    </row>
    <row r="25" s="1" customFormat="true" ht="12.75" hidden="false" customHeight="false" outlineLevel="0" collapsed="false">
      <c r="B25" s="2"/>
      <c r="C25" s="3" t="s">
        <v>13</v>
      </c>
    </row>
    <row r="26" s="1" customFormat="true" ht="12.75" hidden="false" customHeight="false" outlineLevel="0" collapsed="false">
      <c r="B26" s="2"/>
      <c r="C26" s="8" t="s">
        <v>14</v>
      </c>
    </row>
    <row r="27" s="1" customFormat="true" ht="12.75" hidden="false" customHeight="false" outlineLevel="0" collapsed="false">
      <c r="B27" s="2"/>
      <c r="C27" s="2"/>
    </row>
    <row r="28" customFormat="false" ht="12.75" hidden="false" customHeight="false" outlineLevel="0" collapsed="false">
      <c r="B28" s="2"/>
      <c r="C28" s="3"/>
    </row>
    <row r="29" customFormat="false" ht="12.75" hidden="false" customHeight="false" outlineLevel="0" collapsed="false">
      <c r="B29" s="2"/>
      <c r="C29" s="3" t="s">
        <v>15</v>
      </c>
    </row>
    <row r="30" customFormat="false" ht="128.25" hidden="false" customHeight="true" outlineLevel="0" collapsed="false">
      <c r="B30" s="2"/>
      <c r="C30" s="8" t="s">
        <v>16</v>
      </c>
    </row>
    <row r="31" s="1" customFormat="true" ht="12.75" hidden="false" customHeight="false" outlineLevel="0" collapsed="false">
      <c r="B31" s="2"/>
      <c r="C31" s="8"/>
    </row>
    <row r="32" s="1" customFormat="true" ht="12.75" hidden="false" customHeight="false" outlineLevel="0" collapsed="false">
      <c r="B32" s="2"/>
      <c r="C32" s="8"/>
    </row>
    <row r="33" s="1" customFormat="true" ht="12.75" hidden="false" customHeight="false" outlineLevel="0" collapsed="false">
      <c r="B33" s="2"/>
      <c r="C33" s="8"/>
    </row>
    <row r="34" s="1" customFormat="true" ht="12.75" hidden="false" customHeight="false" outlineLevel="0" collapsed="false">
      <c r="B34" s="2"/>
      <c r="C34" s="8"/>
    </row>
    <row r="35" customFormat="false" ht="12.75" hidden="false" customHeight="false" outlineLevel="0" collapsed="false">
      <c r="B35" s="2"/>
      <c r="C35" s="2"/>
    </row>
    <row r="36" customFormat="false" ht="12.75" hidden="false" customHeight="false" outlineLevel="0" collapsed="false">
      <c r="C36" s="9" t="s">
        <v>17</v>
      </c>
    </row>
  </sheetData>
  <sheetProtection sheet="true" password="e642"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H4" activeCellId="0" sqref="H4"/>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0" width="3.56"/>
    <col collapsed="false" customWidth="true" hidden="false" outlineLevel="0" max="3" min="3" style="11" width="6.28"/>
    <col collapsed="false" customWidth="true" hidden="false" outlineLevel="0" max="4" min="4" style="12" width="46.28"/>
    <col collapsed="false" customWidth="false" hidden="false" outlineLevel="0" max="5" min="5" style="1" width="9.14"/>
    <col collapsed="false" customWidth="true" hidden="false" outlineLevel="0" max="6" min="6" style="1" width="2.99"/>
    <col collapsed="false" customWidth="true" hidden="false" outlineLevel="0" max="7" min="7" style="1" width="24.85"/>
    <col collapsed="false" customWidth="true" hidden="false" outlineLevel="0" max="8" min="8" style="1" width="22.85"/>
    <col collapsed="false" customWidth="true" hidden="false" outlineLevel="0" max="9" min="9" style="1" width="3.28"/>
    <col collapsed="false" customWidth="true" hidden="false" outlineLevel="0" max="10" min="10" style="1" width="20.99"/>
    <col collapsed="false" customWidth="true" hidden="false" outlineLevel="0" max="11" min="11" style="1" width="3.99"/>
    <col collapsed="false" customWidth="false" hidden="false" outlineLevel="0" max="13" min="12" style="1" width="9.14"/>
    <col collapsed="false" customWidth="true" hidden="false" outlineLevel="0" max="14" min="14" style="13" width="22.56"/>
    <col collapsed="false" customWidth="true" hidden="false" outlineLevel="0" max="15" min="15" style="13" width="19.56"/>
    <col collapsed="false" customWidth="true" hidden="false" outlineLevel="0" max="16" min="16" style="13" width="20.7"/>
    <col collapsed="false" customWidth="true" hidden="false" outlineLevel="0" max="17" min="17" style="13" width="19.14"/>
    <col collapsed="false" customWidth="true" hidden="false" outlineLevel="0" max="18" min="18" style="13" width="18.14"/>
    <col collapsed="false" customWidth="false" hidden="false" outlineLevel="0" max="19" min="19" style="13" width="9.14"/>
    <col collapsed="false" customWidth="true" hidden="false" outlineLevel="0" max="20" min="20" style="13" width="32.14"/>
    <col collapsed="false" customWidth="true" hidden="false" outlineLevel="0" max="21" min="21" style="13" width="16.13"/>
    <col collapsed="false" customWidth="false" hidden="false" outlineLevel="0" max="26" min="22" style="9" width="9.14"/>
    <col collapsed="false" customWidth="false" hidden="false" outlineLevel="0" max="257" min="27" style="1" width="9.14"/>
  </cols>
  <sheetData>
    <row r="1" customFormat="false" ht="23.25" hidden="false" customHeight="false" outlineLevel="0" collapsed="false">
      <c r="A1" s="14"/>
      <c r="B1" s="15"/>
      <c r="C1" s="16"/>
      <c r="D1" s="14"/>
      <c r="E1" s="17" t="s">
        <v>18</v>
      </c>
      <c r="F1" s="14"/>
      <c r="G1" s="14"/>
      <c r="H1" s="18" t="s">
        <v>19</v>
      </c>
      <c r="I1" s="14"/>
      <c r="J1" s="14"/>
      <c r="K1" s="14"/>
      <c r="L1" s="14"/>
      <c r="M1" s="14"/>
    </row>
    <row r="2" customFormat="false" ht="15.75" hidden="false" customHeight="false" outlineLevel="0" collapsed="false">
      <c r="A2" s="2"/>
      <c r="B2" s="19" t="s">
        <v>20</v>
      </c>
      <c r="C2" s="20"/>
      <c r="D2" s="21"/>
      <c r="E2" s="2"/>
      <c r="F2" s="2"/>
      <c r="G2" s="2"/>
      <c r="H2" s="22" t="s">
        <v>19</v>
      </c>
      <c r="I2" s="2"/>
      <c r="J2" s="2"/>
      <c r="K2" s="2"/>
      <c r="L2" s="2"/>
      <c r="M2" s="2"/>
    </row>
    <row r="3" customFormat="false" ht="15.75" hidden="false" customHeight="false" outlineLevel="0" collapsed="false">
      <c r="A3" s="2"/>
      <c r="B3" s="23" t="s">
        <v>21</v>
      </c>
      <c r="C3" s="24" t="s">
        <v>22</v>
      </c>
      <c r="D3" s="25" t="s">
        <v>23</v>
      </c>
      <c r="E3" s="2"/>
      <c r="F3" s="26"/>
      <c r="G3" s="27"/>
      <c r="H3" s="28" t="s">
        <v>24</v>
      </c>
      <c r="I3" s="27"/>
      <c r="J3" s="27"/>
      <c r="K3" s="29"/>
      <c r="L3" s="2"/>
      <c r="M3" s="2"/>
    </row>
    <row r="4" customFormat="false" ht="15.75" hidden="false" customHeight="false" outlineLevel="0" collapsed="false">
      <c r="A4" s="2"/>
      <c r="B4" s="30" t="n">
        <v>1</v>
      </c>
      <c r="C4" s="31"/>
      <c r="D4" s="32" t="s">
        <v>25</v>
      </c>
      <c r="E4" s="2"/>
      <c r="F4" s="33"/>
      <c r="G4" s="34" t="s">
        <v>26</v>
      </c>
      <c r="H4" s="35"/>
      <c r="I4" s="36"/>
      <c r="J4" s="37" t="s">
        <v>27</v>
      </c>
      <c r="K4" s="38"/>
      <c r="L4" s="2"/>
      <c r="M4" s="2"/>
      <c r="S4" s="39"/>
      <c r="U4" s="13" t="n">
        <f aca="false">H4&lt;&gt;""</f>
        <v>0</v>
      </c>
    </row>
    <row r="5" customFormat="false" ht="15.75" hidden="false" customHeight="false" outlineLevel="0" collapsed="false">
      <c r="A5" s="2"/>
      <c r="B5" s="30" t="n">
        <v>2</v>
      </c>
      <c r="C5" s="31"/>
      <c r="D5" s="40" t="s">
        <v>28</v>
      </c>
      <c r="E5" s="2"/>
      <c r="F5" s="33"/>
      <c r="G5" s="34" t="s">
        <v>29</v>
      </c>
      <c r="H5" s="35"/>
      <c r="I5" s="36"/>
      <c r="J5" s="37" t="s">
        <v>30</v>
      </c>
      <c r="K5" s="38"/>
      <c r="L5" s="2"/>
      <c r="M5" s="2"/>
      <c r="S5" s="39"/>
      <c r="U5" s="13" t="b">
        <f aca="false">AND(H5&gt;2,H5&lt;13)</f>
        <v>0</v>
      </c>
    </row>
    <row r="6" customFormat="false" ht="15.75" hidden="false" customHeight="false" outlineLevel="0" collapsed="false">
      <c r="A6" s="2"/>
      <c r="B6" s="30" t="n">
        <v>3</v>
      </c>
      <c r="C6" s="31"/>
      <c r="D6" s="40" t="s">
        <v>31</v>
      </c>
      <c r="E6" s="2"/>
      <c r="F6" s="33"/>
      <c r="G6" s="36"/>
      <c r="H6" s="36"/>
      <c r="I6" s="36"/>
      <c r="J6" s="36"/>
      <c r="K6" s="38"/>
      <c r="L6" s="2"/>
      <c r="M6" s="2"/>
      <c r="S6" s="39"/>
      <c r="U6" s="13" t="b">
        <f aca="false">AND(U5,U4)</f>
        <v>0</v>
      </c>
    </row>
    <row r="7" customFormat="false" ht="15.75" hidden="false" customHeight="false" outlineLevel="0" collapsed="false">
      <c r="A7" s="2"/>
      <c r="B7" s="30" t="n">
        <v>4</v>
      </c>
      <c r="C7" s="31"/>
      <c r="D7" s="40" t="s">
        <v>32</v>
      </c>
      <c r="E7" s="41"/>
      <c r="F7" s="33"/>
      <c r="G7" s="42" t="s">
        <v>33</v>
      </c>
      <c r="H7" s="43" t="s">
        <v>34</v>
      </c>
      <c r="I7" s="44"/>
      <c r="J7" s="43" t="s">
        <v>35</v>
      </c>
      <c r="K7" s="38"/>
      <c r="L7" s="2"/>
      <c r="M7" s="2"/>
      <c r="O7" s="45" t="s">
        <v>36</v>
      </c>
      <c r="P7" s="46" t="s">
        <v>37</v>
      </c>
      <c r="Q7" s="46" t="s">
        <v>38</v>
      </c>
      <c r="R7" s="46" t="s">
        <v>39</v>
      </c>
      <c r="S7" s="39"/>
      <c r="T7" s="45" t="s">
        <v>40</v>
      </c>
      <c r="U7" s="45" t="s">
        <v>41</v>
      </c>
    </row>
    <row r="8" customFormat="false" ht="15.75" hidden="false" customHeight="false" outlineLevel="0" collapsed="false">
      <c r="A8" s="2"/>
      <c r="B8" s="30" t="n">
        <v>5</v>
      </c>
      <c r="C8" s="31"/>
      <c r="D8" s="40" t="s">
        <v>42</v>
      </c>
      <c r="E8" s="2"/>
      <c r="F8" s="33"/>
      <c r="G8" s="47" t="s">
        <v>43</v>
      </c>
      <c r="H8" s="48" t="str">
        <f aca="false">IF(COUNTBLANK(C4:C50)=47,"",IF(Q8&gt;2,"Missing Data",(SUM(C8,C12,C20,C21,C36,C48,C49)/P8)*O8))</f>
        <v/>
      </c>
      <c r="I8" s="49"/>
      <c r="J8" s="48" t="str">
        <f aca="false">IF(COUNTBLANK(C4:C50)=47,"",IF($H$4="","Enter Gender Above",IF($H$5="","Enter Grade Above",IF(Q8&gt;2,"Missing Data",IF(U6,IF(U8&gt;80,"&gt; 80",U8),"")))))</f>
        <v/>
      </c>
      <c r="K8" s="38"/>
      <c r="L8" s="22" t="n">
        <v>65</v>
      </c>
      <c r="M8" s="22"/>
      <c r="N8" s="13" t="s">
        <v>43</v>
      </c>
      <c r="O8" s="39" t="n">
        <v>7</v>
      </c>
      <c r="P8" s="39" t="n">
        <f aca="false">O8-Q8</f>
        <v>0</v>
      </c>
      <c r="Q8" s="39" t="n">
        <f aca="false">SUM((COUNTBLANK(C8)),COUNTBLANK(C12),COUNTBLANK(C20),COUNTBLANK(C21),COUNTBLANK(C36),COUNTBLANK(C48),COUNTBLANK(C49))</f>
        <v>7</v>
      </c>
      <c r="R8" s="39" t="n">
        <v>0</v>
      </c>
      <c r="T8" s="50" t="e">
        <f aca="false">IF(Q8&gt;2,NA(),MIN(U8,81))</f>
        <v>#N/A</v>
      </c>
      <c r="U8" s="39" t="str">
        <f aca="false">IF(Q8&gt;2,"Missing Data",IF(NOT(U6),NA(),(($H8-IF($H$4="Boy",INDEX('Norms Tables'!$E$3:$H$12,Scoring!$H$5-2,1),INDEX('Norms Tables'!$E$3:$H$12,Scoring!$H$5-2,3)))/IF($H$4="Boy",INDEX('Norms Tables'!$E$3:$H$12,Scoring!$H$5-2,2),INDEX('Norms Tables'!$E$3:$H$12,Scoring!$H$5-2,4)))*10+50))</f>
        <v>Missing Data</v>
      </c>
      <c r="V8" s="51"/>
    </row>
    <row r="9" customFormat="false" ht="15.75" hidden="false" customHeight="false" outlineLevel="0" collapsed="false">
      <c r="A9" s="2"/>
      <c r="B9" s="30" t="n">
        <v>6</v>
      </c>
      <c r="C9" s="31"/>
      <c r="D9" s="40" t="s">
        <v>44</v>
      </c>
      <c r="E9" s="2"/>
      <c r="F9" s="33"/>
      <c r="G9" s="52" t="s">
        <v>45</v>
      </c>
      <c r="H9" s="48" t="str">
        <f aca="false">IF(COUNTBLANK(C4:C50)=47,"",IF(Q9&gt;2,"Missing Data",(SUM(C4,C16,C25,C30,C38,C40)/P9)*O9))</f>
        <v/>
      </c>
      <c r="I9" s="49"/>
      <c r="J9" s="48" t="str">
        <f aca="false">IF(COUNTBLANK(C4:C50)=47,"",IF($H$4="","Enter Gender Above",IF($H$5="","Enter Grade Above",IF(Q9&gt;2,"Missing Data",IF(U6,IF(U9&gt;80,"&gt; 80",U9),"")))))</f>
        <v/>
      </c>
      <c r="K9" s="38"/>
      <c r="L9" s="22" t="n">
        <v>65</v>
      </c>
      <c r="M9" s="22"/>
      <c r="N9" s="13" t="s">
        <v>45</v>
      </c>
      <c r="O9" s="39" t="n">
        <v>6</v>
      </c>
      <c r="P9" s="39" t="n">
        <f aca="false">O9-Q9</f>
        <v>0</v>
      </c>
      <c r="Q9" s="39" t="n">
        <f aca="false">SUM((COUNTBLANK(C4)),COUNTBLANK(C16),COUNTBLANK(C25),COUNTBLANK(C30),COUNTBLANK(C38),COUNTBLANK(C40))</f>
        <v>6</v>
      </c>
      <c r="R9" s="39" t="n">
        <v>1</v>
      </c>
      <c r="S9" s="39"/>
      <c r="T9" s="50" t="e">
        <f aca="false">IF(Q9&gt;2,NA(),MIN(U9,81))</f>
        <v>#N/A</v>
      </c>
      <c r="U9" s="39" t="str">
        <f aca="false">IF(Q9&gt;2,"Missing Data",IF(NOT(U6),NA(),(($H9-IF($H$4="Boy",INDEX('Norms Tables'!$E$16:$H$25,Scoring!$H$5-2,1),INDEX('Norms Tables'!$E$16:$H$25,Scoring!$H$5-2,3)))/IF($H$4="Boy",INDEX('Norms Tables'!$E$16:$H$25,Scoring!$H$5-2,2),INDEX('Norms Tables'!$E$16:$H$25,Scoring!$H$5-2,4)))*10+50))</f>
        <v>Missing Data</v>
      </c>
      <c r="V9" s="51"/>
    </row>
    <row r="10" customFormat="false" ht="15.75" hidden="false" customHeight="false" outlineLevel="0" collapsed="false">
      <c r="A10" s="2"/>
      <c r="B10" s="30" t="n">
        <v>7</v>
      </c>
      <c r="C10" s="31"/>
      <c r="D10" s="40" t="s">
        <v>46</v>
      </c>
      <c r="E10" s="2"/>
      <c r="F10" s="33"/>
      <c r="G10" s="52" t="s">
        <v>47</v>
      </c>
      <c r="H10" s="48" t="str">
        <f aca="false">IF(COUNTBLANK(C4:C50)=47,"",IF(Q10&gt;2,"Missing Data",(SUM(C6,C17,C27,C29,C31,C37,C39,C42,C44)/P10)*O10))</f>
        <v/>
      </c>
      <c r="I10" s="49"/>
      <c r="J10" s="48" t="str">
        <f aca="false">IF(COUNTBLANK(C4:C50)=47,"",IF($H$4="","Enter Gender Above",IF($H$5="","Enter Grade Above",IF(Q10&gt;2,"Missing Data",IF(U6,IF(U10&gt;80,"&gt; 80",U10),"")))))</f>
        <v/>
      </c>
      <c r="K10" s="38"/>
      <c r="L10" s="22" t="n">
        <v>65</v>
      </c>
      <c r="M10" s="22"/>
      <c r="N10" s="13" t="s">
        <v>47</v>
      </c>
      <c r="O10" s="39" t="n">
        <v>9</v>
      </c>
      <c r="P10" s="39" t="n">
        <f aca="false">O10-Q10</f>
        <v>0</v>
      </c>
      <c r="Q10" s="39" t="n">
        <f aca="false">SUM((COUNTBLANK(C6)),COUNTBLANK(C17),COUNTBLANK(C27),COUNTBLANK(C29),COUNTBLANK(C31),COUNTBLANK(C37),COUNTBLANK(C39),COUNTBLANK(C42),COUNTBLANK(C44))</f>
        <v>9</v>
      </c>
      <c r="R10" s="39" t="n">
        <v>2</v>
      </c>
      <c r="S10" s="39"/>
      <c r="T10" s="50" t="e">
        <f aca="false">IF(Q10&gt;2,NA(),MIN(U10,81))</f>
        <v>#N/A</v>
      </c>
      <c r="U10" s="39" t="str">
        <f aca="false">IF(Q10&gt;2,"Missing Data",IF(NOT(U6),NA(),(($H10-IF($H$4="Boy",INDEX('Norms Tables'!$E$29:$H$38,Scoring!$H$5-2,1),INDEX('Norms Tables'!$E$29:$H$38,Scoring!$H$5-2,3)))/IF($H$4="Boy",INDEX('Norms Tables'!$E$29:$H$38,Scoring!$H$5-2,2),INDEX('Norms Tables'!$E$29:$H$38,Scoring!$H$5-2,4)))*10+50))</f>
        <v>Missing Data</v>
      </c>
      <c r="V10" s="51"/>
    </row>
    <row r="11" customFormat="false" ht="15.75" hidden="false" customHeight="false" outlineLevel="0" collapsed="false">
      <c r="A11" s="2"/>
      <c r="B11" s="30" t="n">
        <v>8</v>
      </c>
      <c r="C11" s="31"/>
      <c r="D11" s="40" t="s">
        <v>48</v>
      </c>
      <c r="E11" s="2"/>
      <c r="F11" s="33"/>
      <c r="G11" s="52" t="s">
        <v>49</v>
      </c>
      <c r="H11" s="48" t="str">
        <f aca="false">IF(COUNTBLANK(C4:C50)=47,"",IF(Q11&gt;2,"Missing Data",(SUM(C7,C10,C11,C15,C23,C33,C35,C41,C46)/P11)*O11))</f>
        <v/>
      </c>
      <c r="I11" s="49"/>
      <c r="J11" s="48" t="str">
        <f aca="false">IF(COUNTBLANK(C4:C50)=47,"",IF($H$4="","Enter Gender Above",IF($H$5="","Enter Grade Above",IF(Q11&gt;2,"Missing Data",IF(U6,IF(U11&gt;80,"&gt; 80",U11),"")))))</f>
        <v/>
      </c>
      <c r="K11" s="38"/>
      <c r="L11" s="22" t="n">
        <v>65</v>
      </c>
      <c r="M11" s="22"/>
      <c r="N11" s="13" t="s">
        <v>49</v>
      </c>
      <c r="O11" s="39" t="n">
        <v>9</v>
      </c>
      <c r="P11" s="39" t="n">
        <f aca="false">O11-Q11</f>
        <v>0</v>
      </c>
      <c r="Q11" s="39" t="n">
        <f aca="false">SUM((COUNTBLANK(C7)),COUNTBLANK(C10),COUNTBLANK(C11),COUNTBLANK(C15),COUNTBLANK(C23),COUNTBLANK(C33),COUNTBLANK(C35),COUNTBLANK(C41),COUNTBLANK(C46))</f>
        <v>9</v>
      </c>
      <c r="R11" s="39" t="n">
        <v>3</v>
      </c>
      <c r="T11" s="50" t="e">
        <f aca="false">IF(Q11&gt;2,NA(),MIN(U11,81))</f>
        <v>#N/A</v>
      </c>
      <c r="U11" s="39" t="str">
        <f aca="false">IF(Q11&gt;2,"Missing Data",IF(NOT(U6),NA(),(($H11-IF($H$4="Boy",INDEX('Norms Tables'!$E$42:$H$51,Scoring!$H$5-2,1),INDEX('Norms Tables'!$E$42:$H$51,Scoring!$H$5-2,3)))/IF($H$4="Boy",INDEX('Norms Tables'!$E$42:$H$51,Scoring!$H$5-2,2),INDEX('Norms Tables'!$E$42:$H$51,Scoring!$H$5-2,4)))*10+50))</f>
        <v>Missing Data</v>
      </c>
      <c r="V11" s="51"/>
    </row>
    <row r="12" customFormat="false" ht="15.75" hidden="false" customHeight="false" outlineLevel="0" collapsed="false">
      <c r="A12" s="2"/>
      <c r="B12" s="30" t="n">
        <v>9</v>
      </c>
      <c r="C12" s="31"/>
      <c r="D12" s="40" t="s">
        <v>50</v>
      </c>
      <c r="E12" s="2"/>
      <c r="F12" s="33"/>
      <c r="G12" s="52" t="s">
        <v>51</v>
      </c>
      <c r="H12" s="48" t="str">
        <f aca="false">IF(COUNTBLANK(C4:C50)=47,"",IF(Q12&gt;2,"Missing Data",(SUM(C13,C19,C26,C34,C45,C47)/P12)*O12))</f>
        <v/>
      </c>
      <c r="I12" s="49"/>
      <c r="J12" s="48" t="str">
        <f aca="false">IF(COUNTBLANK(C4:C50)=47,"",IF($H$4="","Enter Gender Above",IF($H$5="","Enter Grade Above",IF(Q12&gt;2,"Missing Data",IF(U6,IF(U12&gt;80,"&gt; 80",U12),"")))))</f>
        <v/>
      </c>
      <c r="K12" s="38"/>
      <c r="L12" s="22" t="n">
        <v>65</v>
      </c>
      <c r="M12" s="22"/>
      <c r="N12" s="13" t="s">
        <v>51</v>
      </c>
      <c r="O12" s="39" t="n">
        <v>6</v>
      </c>
      <c r="P12" s="39" t="n">
        <f aca="false">O12-Q12</f>
        <v>0</v>
      </c>
      <c r="Q12" s="39" t="n">
        <f aca="false">SUM((COUNTBLANK(C13)),COUNTBLANK(C19),COUNTBLANK(C26),COUNTBLANK(C34),COUNTBLANK(C45),COUNTBLANK(C47))</f>
        <v>6</v>
      </c>
      <c r="R12" s="45" t="s">
        <v>52</v>
      </c>
      <c r="S12" s="39"/>
      <c r="T12" s="50" t="e">
        <f aca="false">IF(Q12&gt;2,NA(),MIN(U12,81))</f>
        <v>#N/A</v>
      </c>
      <c r="U12" s="39" t="str">
        <f aca="false">IF(Q12&gt;2,"Missing Data",IF(NOT(U6),NA(),(($H12-IF($H$4="Boy",INDEX('Norms Tables'!$E$55:$H$64,Scoring!$H$5-2,1),INDEX('Norms Tables'!$E$55:$H$64,Scoring!$H$5-2,3)))/IF($H$4="Boy",INDEX('Norms Tables'!$E$55:$H$64,Scoring!$H$5-2,2),INDEX('Norms Tables'!$E$55:$H$64,Scoring!$H$5-2,4)))*10+50))</f>
        <v>Missing Data</v>
      </c>
      <c r="V12" s="51"/>
    </row>
    <row r="13" customFormat="false" ht="15.75" hidden="false" customHeight="false" outlineLevel="0" collapsed="false">
      <c r="A13" s="2"/>
      <c r="B13" s="30" t="n">
        <v>10</v>
      </c>
      <c r="C13" s="31"/>
      <c r="D13" s="40" t="s">
        <v>53</v>
      </c>
      <c r="E13" s="2"/>
      <c r="F13" s="33"/>
      <c r="G13" s="52" t="s">
        <v>54</v>
      </c>
      <c r="H13" s="48" t="str">
        <f aca="false">IF(COUNTBLANK(C4:C50)=47,"",IF(Q13&gt;2,"Missing Data",(SUM(C5,C9,C14,C18,C22,C24,C28,C32,C43,C50)/P13)*O13))</f>
        <v/>
      </c>
      <c r="I13" s="49"/>
      <c r="J13" s="48" t="str">
        <f aca="false">IF(COUNTBLANK(C4:C50)=47,"",IF($H$4="","Enter Gender Above",IF($H$5="","Enter Grade Above",IF(Q13&gt;2,"Missing Data",IF(U6,IF(U13&gt;80,"&gt; 80",U13),"")))))</f>
        <v/>
      </c>
      <c r="K13" s="38"/>
      <c r="L13" s="22" t="n">
        <v>65</v>
      </c>
      <c r="M13" s="22"/>
      <c r="N13" s="13" t="s">
        <v>54</v>
      </c>
      <c r="O13" s="39" t="n">
        <v>10</v>
      </c>
      <c r="P13" s="39" t="n">
        <f aca="false">O13-Q13</f>
        <v>0</v>
      </c>
      <c r="Q13" s="39" t="n">
        <f aca="false">SUM((COUNTBLANK(C5)),COUNTBLANK(C9),COUNTBLANK(C14),COUNTBLANK(C18),COUNTBLANK(C22),COUNTBLANK(C24),COUNTBLANK(C28),COUNTBLANK(C32),COUNTBLANK(C43),COUNTBLANK(C50))</f>
        <v>10</v>
      </c>
      <c r="R13" s="39" t="s">
        <v>19</v>
      </c>
      <c r="S13" s="39"/>
      <c r="T13" s="50" t="e">
        <f aca="false">IF(Q13&gt;2,NA(),MIN(U13,81))</f>
        <v>#N/A</v>
      </c>
      <c r="U13" s="39" t="str">
        <f aca="false">IF(Q13&gt;2,"Missing Data",IF(NOT(U6),NA(),(($H13-IF($H$4="Boy",INDEX('Norms Tables'!$E$68:$H$77,Scoring!$H$5-2,1),INDEX('Norms Tables'!$E$68:$H$77,Scoring!$H$5-2,3)))/IF($H$4="Boy",INDEX('Norms Tables'!$E$68:$H$77,Scoring!$H$5-2,2),INDEX('Norms Tables'!$E$68:$H$77,Scoring!$H$5-2,4)))*10+50))</f>
        <v>Missing Data</v>
      </c>
      <c r="V13" s="51"/>
    </row>
    <row r="14" customFormat="false" ht="15.75" hidden="false" customHeight="false" outlineLevel="0" collapsed="false">
      <c r="A14" s="2"/>
      <c r="B14" s="30" t="n">
        <v>11</v>
      </c>
      <c r="C14" s="31"/>
      <c r="D14" s="40" t="s">
        <v>55</v>
      </c>
      <c r="E14" s="2"/>
      <c r="F14" s="33"/>
      <c r="G14" s="53"/>
      <c r="H14" s="48"/>
      <c r="I14" s="36"/>
      <c r="J14" s="48"/>
      <c r="K14" s="38"/>
      <c r="L14" s="22" t="n">
        <v>65</v>
      </c>
      <c r="M14" s="22"/>
      <c r="O14" s="39"/>
      <c r="P14" s="39"/>
      <c r="Q14" s="39"/>
      <c r="R14" s="39" t="s">
        <v>24</v>
      </c>
      <c r="S14" s="39"/>
      <c r="T14" s="50"/>
    </row>
    <row r="15" customFormat="false" ht="15.75" hidden="false" customHeight="false" outlineLevel="0" collapsed="false">
      <c r="A15" s="2"/>
      <c r="B15" s="30" t="n">
        <v>12</v>
      </c>
      <c r="C15" s="31"/>
      <c r="D15" s="40" t="s">
        <v>56</v>
      </c>
      <c r="E15" s="2"/>
      <c r="F15" s="33"/>
      <c r="G15" s="52" t="s">
        <v>57</v>
      </c>
      <c r="H15" s="48" t="str">
        <f aca="false">IF(COUNTBLANK(C4:C50)=47,"",IF(OR((H8="Missing Data"),(H9="Missing Data"),(H10="Missing Data"),(H11="Missing Data"),(H12="Missing Data")),"Missing Data",((SUM(C4:C50)-SUM(C5,C9,C14,C18,C22,C24,C28,C32,C43,C50))/P15)*O15))</f>
        <v/>
      </c>
      <c r="I15" s="36"/>
      <c r="J15" s="48" t="str">
        <f aca="false">IF(COUNTBLANK(C4:C50)=47,"",IF($H$4="","Enter Gender Above",IF($H$5="","Enter Grade Above",IF(OR((J8="Missing Data"),(J9="Missing Data"),(J10="Missing Data"),(J11="Missing Data"),(J12="Missing Data")),"Missing Data",IF(U6,IF(U15&gt;80,"&gt; 80",U15),"")))))</f>
        <v/>
      </c>
      <c r="K15" s="38"/>
      <c r="L15" s="22" t="n">
        <v>65</v>
      </c>
      <c r="M15" s="22"/>
      <c r="N15" s="13" t="s">
        <v>57</v>
      </c>
      <c r="O15" s="39" t="n">
        <v>37</v>
      </c>
      <c r="P15" s="39" t="n">
        <f aca="false">O15-Q15</f>
        <v>0</v>
      </c>
      <c r="Q15" s="39" t="n">
        <f aca="false">SUM(Q8:Q12)</f>
        <v>37</v>
      </c>
      <c r="R15" s="39"/>
      <c r="S15" s="39"/>
      <c r="T15" s="50" t="e">
        <f aca="false">IF(U15="Missing Data",NA(),MIN(U15,81))</f>
        <v>#N/A</v>
      </c>
      <c r="U15" s="39" t="str">
        <f aca="false">IF(OR((U8="Missing Data"),(U9="Missing Data"),(U10="Missing Data"),(U11="Missing Data"),(U12="Missing Data")),"Missing Data",IF(NOT(U6),NA(),(($H15-IF($H$4="Boy",INDEX('Norms Tables'!$E$81:$H$90,Scoring!$H$5-2,1),INDEX('Norms Tables'!$E$81:$H$90,Scoring!$H$5-2,3)))/IF($H$4="Boy",INDEX('Norms Tables'!$E$81:$H$90,Scoring!$H$5-2,2),INDEX('Norms Tables'!$E$81:$H$90,Scoring!$H$5-2,4)))*10+50))</f>
        <v>Missing Data</v>
      </c>
    </row>
    <row r="16" customFormat="false" ht="15.75" hidden="false" customHeight="false" outlineLevel="0" collapsed="false">
      <c r="A16" s="2"/>
      <c r="B16" s="30" t="n">
        <v>13</v>
      </c>
      <c r="C16" s="31"/>
      <c r="D16" s="40" t="s">
        <v>58</v>
      </c>
      <c r="E16" s="2"/>
      <c r="F16" s="33"/>
      <c r="G16" s="52" t="s">
        <v>59</v>
      </c>
      <c r="H16" s="48" t="str">
        <f aca="false">IF(COUNTBLANK(C4:C50)=47,"",IF(OR((H8="Missing Data"),(H9="Missing Data"),(H10="Missing Data"),(H11="Missing Data"),(H12="Missing Data"),(H13="Missing Data")),"Missing Data",(SUM(C4:C50)/P16)*O16))</f>
        <v/>
      </c>
      <c r="I16" s="36"/>
      <c r="J16" s="48" t="str">
        <f aca="false">IF(COUNTBLANK(C4:C50)=47,"",IF($H$4="","Enter Gender Above",IF($H$5="","Enter Grade Above",IF(OR((J8="Missing Data"),(J9="Missing Data"),(J10="Missing Data"),(J11="Missing Data"),(J12="Missing Data"),(J13="Missing Data")),"Missing Data",IF(U6,IF(U16&gt;80,"&gt; 80",U16),"")))))</f>
        <v/>
      </c>
      <c r="K16" s="38"/>
      <c r="L16" s="22" t="n">
        <v>65</v>
      </c>
      <c r="M16" s="22"/>
      <c r="N16" s="13" t="s">
        <v>59</v>
      </c>
      <c r="O16" s="39" t="n">
        <v>47</v>
      </c>
      <c r="P16" s="39" t="n">
        <f aca="false">O16-Q16</f>
        <v>0</v>
      </c>
      <c r="Q16" s="39" t="n">
        <f aca="false">SUM(Q8:Q13)</f>
        <v>47</v>
      </c>
      <c r="R16" s="39"/>
      <c r="S16" s="39"/>
      <c r="T16" s="50" t="e">
        <f aca="false">IF(U16="Missing Data",NA(),MIN(U16,81))</f>
        <v>#N/A</v>
      </c>
      <c r="U16" s="39" t="str">
        <f aca="false">IF(OR((U8="Missing Data"),(U9="Missing Data"),(U10="Missing Data"),(U11="Missing Data"),(U12="Missing Data"),(U13="Missing Data")),"Missing Data",IF(NOT(U6),NA(),(($H16-IF($H$4="Boy",INDEX('Norms Tables'!$E$94:$H$103,Scoring!$H$5-2,1),INDEX('Norms Tables'!$E$94:$H$103,Scoring!$H$5-2,3)))/IF($H$4="Boy",INDEX('Norms Tables'!$E$94:$H$103,Scoring!$H$5-2,2),INDEX('Norms Tables'!$E$94:$H$103,Scoring!$H$5-2,4)))*10+50))</f>
        <v>Missing Data</v>
      </c>
    </row>
    <row r="17" customFormat="false" ht="15.75" hidden="false" customHeight="false" outlineLevel="0" collapsed="false">
      <c r="A17" s="2"/>
      <c r="B17" s="30" t="n">
        <v>14</v>
      </c>
      <c r="C17" s="31"/>
      <c r="D17" s="40" t="s">
        <v>60</v>
      </c>
      <c r="E17" s="2"/>
      <c r="F17" s="54"/>
      <c r="G17" s="55"/>
      <c r="H17" s="55"/>
      <c r="I17" s="55"/>
      <c r="J17" s="55"/>
      <c r="K17" s="56"/>
      <c r="L17" s="2"/>
      <c r="M17" s="2"/>
      <c r="R17" s="39"/>
      <c r="S17" s="39"/>
    </row>
    <row r="18" customFormat="false" ht="15.75" hidden="false" customHeight="false" outlineLevel="0" collapsed="false">
      <c r="A18" s="2"/>
      <c r="B18" s="30" t="n">
        <v>15</v>
      </c>
      <c r="C18" s="31"/>
      <c r="D18" s="40" t="s">
        <v>61</v>
      </c>
      <c r="E18" s="2"/>
      <c r="F18" s="2"/>
      <c r="G18" s="2"/>
      <c r="H18" s="2"/>
      <c r="I18" s="2"/>
      <c r="J18" s="2"/>
      <c r="K18" s="2"/>
      <c r="L18" s="2"/>
      <c r="M18" s="2"/>
      <c r="R18" s="39"/>
      <c r="S18" s="39"/>
    </row>
    <row r="19" customFormat="false" ht="15.75" hidden="false" customHeight="false" outlineLevel="0" collapsed="false">
      <c r="A19" s="2"/>
      <c r="B19" s="30" t="n">
        <v>16</v>
      </c>
      <c r="C19" s="31"/>
      <c r="D19" s="40" t="s">
        <v>62</v>
      </c>
      <c r="E19" s="2"/>
      <c r="F19" s="2"/>
      <c r="G19" s="2"/>
      <c r="H19" s="2"/>
      <c r="I19" s="2"/>
      <c r="J19" s="2"/>
      <c r="K19" s="2"/>
      <c r="L19" s="2"/>
      <c r="M19" s="2"/>
      <c r="O19" s="57" t="s">
        <v>63</v>
      </c>
      <c r="R19" s="39"/>
      <c r="S19" s="39"/>
    </row>
    <row r="20" customFormat="false" ht="15.75" hidden="false" customHeight="false" outlineLevel="0" collapsed="false">
      <c r="A20" s="2"/>
      <c r="B20" s="30" t="n">
        <v>17</v>
      </c>
      <c r="C20" s="31"/>
      <c r="D20" s="40" t="s">
        <v>64</v>
      </c>
      <c r="E20" s="2"/>
      <c r="F20" s="2"/>
      <c r="G20" s="2"/>
      <c r="H20" s="2"/>
      <c r="I20" s="2"/>
      <c r="J20" s="2"/>
      <c r="K20" s="2"/>
      <c r="L20" s="2"/>
      <c r="M20" s="2"/>
      <c r="O20" s="58" t="s">
        <v>65</v>
      </c>
      <c r="R20" s="39"/>
      <c r="S20" s="39"/>
    </row>
    <row r="21" customFormat="false" ht="15.75" hidden="false" customHeight="false" outlineLevel="0" collapsed="false">
      <c r="A21" s="2"/>
      <c r="B21" s="30" t="n">
        <v>18</v>
      </c>
      <c r="C21" s="31"/>
      <c r="D21" s="40" t="s">
        <v>66</v>
      </c>
      <c r="E21" s="2"/>
      <c r="F21" s="2"/>
      <c r="G21" s="2"/>
      <c r="H21" s="2"/>
      <c r="I21" s="2"/>
      <c r="J21" s="2"/>
      <c r="K21" s="2"/>
      <c r="L21" s="2"/>
      <c r="M21" s="2"/>
      <c r="O21" s="58" t="s">
        <v>67</v>
      </c>
      <c r="R21" s="39"/>
      <c r="S21" s="39"/>
    </row>
    <row r="22" customFormat="false" ht="15.75" hidden="false" customHeight="false" outlineLevel="0" collapsed="false">
      <c r="A22" s="2"/>
      <c r="B22" s="30" t="n">
        <v>19</v>
      </c>
      <c r="C22" s="31"/>
      <c r="D22" s="40" t="s">
        <v>68</v>
      </c>
      <c r="E22" s="2"/>
      <c r="F22" s="2"/>
      <c r="G22" s="2"/>
      <c r="H22" s="2"/>
      <c r="I22" s="2"/>
      <c r="J22" s="2"/>
      <c r="K22" s="2"/>
      <c r="L22" s="2"/>
      <c r="M22" s="2"/>
      <c r="O22" s="13" t="s">
        <v>69</v>
      </c>
    </row>
    <row r="23" customFormat="false" ht="15.75" hidden="false" customHeight="false" outlineLevel="0" collapsed="false">
      <c r="A23" s="2"/>
      <c r="B23" s="30" t="n">
        <v>20</v>
      </c>
      <c r="C23" s="31"/>
      <c r="D23" s="40" t="s">
        <v>70</v>
      </c>
      <c r="E23" s="2"/>
      <c r="F23" s="2"/>
      <c r="G23" s="2"/>
      <c r="H23" s="2"/>
      <c r="I23" s="2"/>
      <c r="J23" s="2"/>
      <c r="K23" s="2"/>
      <c r="L23" s="2"/>
      <c r="M23" s="2"/>
      <c r="O23" s="57"/>
    </row>
    <row r="24" customFormat="false" ht="15.75" hidden="false" customHeight="false" outlineLevel="0" collapsed="false">
      <c r="A24" s="2"/>
      <c r="B24" s="30" t="n">
        <v>21</v>
      </c>
      <c r="C24" s="31"/>
      <c r="D24" s="40" t="s">
        <v>71</v>
      </c>
      <c r="E24" s="2"/>
      <c r="F24" s="2"/>
      <c r="G24" s="2"/>
      <c r="H24" s="2"/>
      <c r="I24" s="2"/>
      <c r="J24" s="2"/>
      <c r="K24" s="2"/>
      <c r="L24" s="2"/>
      <c r="M24" s="2"/>
      <c r="O24" s="57" t="s">
        <v>72</v>
      </c>
    </row>
    <row r="25" customFormat="false" ht="15.75" hidden="false" customHeight="false" outlineLevel="0" collapsed="false">
      <c r="A25" s="2"/>
      <c r="B25" s="30" t="n">
        <v>22</v>
      </c>
      <c r="C25" s="31"/>
      <c r="D25" s="40" t="s">
        <v>73</v>
      </c>
      <c r="E25" s="2"/>
      <c r="F25" s="2"/>
      <c r="G25" s="2"/>
      <c r="H25" s="2"/>
      <c r="I25" s="2"/>
      <c r="J25" s="2"/>
      <c r="K25" s="2"/>
      <c r="L25" s="2"/>
      <c r="M25" s="2"/>
      <c r="O25" s="13" t="s">
        <v>65</v>
      </c>
    </row>
    <row r="26" customFormat="false" ht="15.75" hidden="false" customHeight="false" outlineLevel="0" collapsed="false">
      <c r="A26" s="2"/>
      <c r="B26" s="30" t="n">
        <v>23</v>
      </c>
      <c r="C26" s="31"/>
      <c r="D26" s="40" t="s">
        <v>74</v>
      </c>
      <c r="E26" s="2"/>
      <c r="F26" s="2"/>
      <c r="G26" s="2"/>
      <c r="H26" s="2"/>
      <c r="I26" s="2"/>
      <c r="J26" s="2"/>
      <c r="K26" s="2"/>
      <c r="L26" s="2"/>
      <c r="M26" s="2"/>
      <c r="O26" s="13" t="s">
        <v>75</v>
      </c>
    </row>
    <row r="27" customFormat="false" ht="15.75" hidden="false" customHeight="false" outlineLevel="0" collapsed="false">
      <c r="A27" s="2"/>
      <c r="B27" s="30" t="n">
        <v>24</v>
      </c>
      <c r="C27" s="31"/>
      <c r="D27" s="40" t="s">
        <v>76</v>
      </c>
      <c r="E27" s="2"/>
      <c r="F27" s="2"/>
      <c r="G27" s="2"/>
      <c r="H27" s="2"/>
      <c r="I27" s="2"/>
      <c r="J27" s="2"/>
      <c r="K27" s="2"/>
      <c r="L27" s="2"/>
      <c r="M27" s="2"/>
      <c r="O27" s="13" t="s">
        <v>77</v>
      </c>
    </row>
    <row r="28" customFormat="false" ht="15.75" hidden="false" customHeight="false" outlineLevel="0" collapsed="false">
      <c r="A28" s="2"/>
      <c r="B28" s="30" t="n">
        <v>25</v>
      </c>
      <c r="C28" s="31"/>
      <c r="D28" s="40" t="s">
        <v>78</v>
      </c>
      <c r="E28" s="2"/>
      <c r="F28" s="2"/>
      <c r="G28" s="2"/>
      <c r="H28" s="2"/>
      <c r="I28" s="2"/>
      <c r="J28" s="2"/>
      <c r="K28" s="2"/>
      <c r="L28" s="2"/>
      <c r="M28" s="2"/>
      <c r="O28" s="58" t="s">
        <v>79</v>
      </c>
    </row>
    <row r="29" customFormat="false" ht="15.75" hidden="false" customHeight="false" outlineLevel="0" collapsed="false">
      <c r="A29" s="2"/>
      <c r="B29" s="30" t="n">
        <v>26</v>
      </c>
      <c r="C29" s="31"/>
      <c r="D29" s="40" t="s">
        <v>80</v>
      </c>
      <c r="E29" s="2"/>
      <c r="F29" s="2"/>
      <c r="G29" s="2"/>
      <c r="H29" s="2"/>
      <c r="I29" s="2"/>
      <c r="J29" s="2"/>
      <c r="K29" s="2"/>
      <c r="L29" s="2"/>
      <c r="M29" s="2"/>
      <c r="O29" s="58" t="s">
        <v>81</v>
      </c>
    </row>
    <row r="30" customFormat="false" ht="15.75" hidden="false" customHeight="false" outlineLevel="0" collapsed="false">
      <c r="A30" s="2"/>
      <c r="B30" s="30" t="n">
        <v>27</v>
      </c>
      <c r="C30" s="31"/>
      <c r="D30" s="40" t="s">
        <v>82</v>
      </c>
      <c r="E30" s="2"/>
      <c r="F30" s="2"/>
      <c r="G30" s="2"/>
      <c r="H30" s="2"/>
      <c r="I30" s="2"/>
      <c r="J30" s="2"/>
      <c r="K30" s="2"/>
      <c r="L30" s="2"/>
      <c r="M30" s="2"/>
      <c r="O30" s="13" t="s">
        <v>83</v>
      </c>
    </row>
    <row r="31" customFormat="false" ht="15.75" hidden="false" customHeight="false" outlineLevel="0" collapsed="false">
      <c r="A31" s="2"/>
      <c r="B31" s="30" t="n">
        <v>28</v>
      </c>
      <c r="C31" s="31"/>
      <c r="D31" s="40" t="s">
        <v>84</v>
      </c>
      <c r="E31" s="2"/>
      <c r="F31" s="2"/>
      <c r="G31" s="2"/>
      <c r="H31" s="2"/>
      <c r="I31" s="2"/>
      <c r="J31" s="2"/>
      <c r="K31" s="2"/>
      <c r="L31" s="2"/>
      <c r="M31" s="2"/>
      <c r="O31" s="57" t="s">
        <v>85</v>
      </c>
    </row>
    <row r="32" customFormat="false" ht="15.75" hidden="false" customHeight="false" outlineLevel="0" collapsed="false">
      <c r="A32" s="2"/>
      <c r="B32" s="30" t="n">
        <v>29</v>
      </c>
      <c r="C32" s="31"/>
      <c r="D32" s="40" t="s">
        <v>86</v>
      </c>
      <c r="E32" s="2"/>
      <c r="F32" s="2"/>
      <c r="G32" s="2"/>
      <c r="H32" s="2"/>
      <c r="I32" s="2"/>
      <c r="J32" s="2"/>
      <c r="K32" s="2"/>
      <c r="L32" s="2"/>
      <c r="M32" s="2"/>
      <c r="O32" s="58" t="s">
        <v>87</v>
      </c>
    </row>
    <row r="33" customFormat="false" ht="15.75" hidden="false" customHeight="false" outlineLevel="0" collapsed="false">
      <c r="A33" s="2"/>
      <c r="B33" s="30" t="n">
        <v>30</v>
      </c>
      <c r="C33" s="31"/>
      <c r="D33" s="40" t="s">
        <v>88</v>
      </c>
      <c r="O33" s="58" t="s">
        <v>89</v>
      </c>
    </row>
    <row r="34" customFormat="false" ht="15.75" hidden="false" customHeight="false" outlineLevel="0" collapsed="false">
      <c r="A34" s="2"/>
      <c r="B34" s="30" t="n">
        <v>31</v>
      </c>
      <c r="C34" s="31"/>
      <c r="D34" s="40" t="s">
        <v>90</v>
      </c>
    </row>
    <row r="35" customFormat="false" ht="15.75" hidden="false" customHeight="false" outlineLevel="0" collapsed="false">
      <c r="A35" s="2"/>
      <c r="B35" s="30" t="n">
        <v>32</v>
      </c>
      <c r="C35" s="31"/>
      <c r="D35" s="40" t="s">
        <v>91</v>
      </c>
    </row>
    <row r="36" customFormat="false" ht="15.75" hidden="false" customHeight="false" outlineLevel="0" collapsed="false">
      <c r="A36" s="2"/>
      <c r="B36" s="30" t="n">
        <v>33</v>
      </c>
      <c r="C36" s="31"/>
      <c r="D36" s="40" t="s">
        <v>92</v>
      </c>
    </row>
    <row r="37" customFormat="false" ht="15.75" hidden="false" customHeight="false" outlineLevel="0" collapsed="false">
      <c r="A37" s="2"/>
      <c r="B37" s="30" t="n">
        <v>34</v>
      </c>
      <c r="C37" s="31"/>
      <c r="D37" s="40" t="s">
        <v>93</v>
      </c>
      <c r="H37" s="59"/>
    </row>
    <row r="38" customFormat="false" ht="15.75" hidden="false" customHeight="false" outlineLevel="0" collapsed="false">
      <c r="A38" s="2"/>
      <c r="B38" s="30" t="n">
        <v>35</v>
      </c>
      <c r="C38" s="31"/>
      <c r="D38" s="40" t="s">
        <v>94</v>
      </c>
    </row>
    <row r="39" customFormat="false" ht="15.75" hidden="false" customHeight="false" outlineLevel="0" collapsed="false">
      <c r="A39" s="2"/>
      <c r="B39" s="30" t="n">
        <v>36</v>
      </c>
      <c r="C39" s="31"/>
      <c r="D39" s="40" t="s">
        <v>95</v>
      </c>
    </row>
    <row r="40" customFormat="false" ht="15.75" hidden="false" customHeight="false" outlineLevel="0" collapsed="false">
      <c r="A40" s="2"/>
      <c r="B40" s="30" t="n">
        <v>37</v>
      </c>
      <c r="C40" s="31"/>
      <c r="D40" s="40" t="s">
        <v>96</v>
      </c>
    </row>
    <row r="41" customFormat="false" ht="15.75" hidden="false" customHeight="false" outlineLevel="0" collapsed="false">
      <c r="A41" s="2"/>
      <c r="B41" s="30" t="n">
        <v>38</v>
      </c>
      <c r="C41" s="31"/>
      <c r="D41" s="40" t="s">
        <v>97</v>
      </c>
    </row>
    <row r="42" customFormat="false" ht="15.75" hidden="false" customHeight="false" outlineLevel="0" collapsed="false">
      <c r="A42" s="2"/>
      <c r="B42" s="30" t="n">
        <v>39</v>
      </c>
      <c r="C42" s="31"/>
      <c r="D42" s="40" t="s">
        <v>98</v>
      </c>
    </row>
    <row r="43" customFormat="false" ht="15.75" hidden="false" customHeight="false" outlineLevel="0" collapsed="false">
      <c r="A43" s="2"/>
      <c r="B43" s="30" t="n">
        <v>40</v>
      </c>
      <c r="C43" s="31"/>
      <c r="D43" s="40" t="s">
        <v>99</v>
      </c>
    </row>
    <row r="44" customFormat="false" ht="15.75" hidden="false" customHeight="false" outlineLevel="0" collapsed="false">
      <c r="A44" s="2"/>
      <c r="B44" s="30" t="n">
        <v>41</v>
      </c>
      <c r="C44" s="31"/>
      <c r="D44" s="40" t="s">
        <v>100</v>
      </c>
    </row>
    <row r="45" customFormat="false" ht="15.75" hidden="false" customHeight="false" outlineLevel="0" collapsed="false">
      <c r="A45" s="2"/>
      <c r="B45" s="30" t="n">
        <v>42</v>
      </c>
      <c r="C45" s="31"/>
      <c r="D45" s="40" t="s">
        <v>101</v>
      </c>
    </row>
    <row r="46" customFormat="false" ht="15.75" hidden="false" customHeight="false" outlineLevel="0" collapsed="false">
      <c r="A46" s="2"/>
      <c r="B46" s="30" t="n">
        <v>43</v>
      </c>
      <c r="C46" s="31"/>
      <c r="D46" s="40" t="s">
        <v>102</v>
      </c>
    </row>
    <row r="47" customFormat="false" ht="15.75" hidden="false" customHeight="false" outlineLevel="0" collapsed="false">
      <c r="A47" s="2"/>
      <c r="B47" s="30" t="n">
        <v>44</v>
      </c>
      <c r="C47" s="31"/>
      <c r="D47" s="40" t="s">
        <v>103</v>
      </c>
    </row>
    <row r="48" customFormat="false" ht="15.75" hidden="false" customHeight="false" outlineLevel="0" collapsed="false">
      <c r="A48" s="2"/>
      <c r="B48" s="30" t="n">
        <v>45</v>
      </c>
      <c r="C48" s="31"/>
      <c r="D48" s="40" t="s">
        <v>104</v>
      </c>
    </row>
    <row r="49" customFormat="false" ht="15.75" hidden="false" customHeight="false" outlineLevel="0" collapsed="false">
      <c r="A49" s="2"/>
      <c r="B49" s="30" t="n">
        <v>46</v>
      </c>
      <c r="C49" s="31"/>
      <c r="D49" s="40" t="s">
        <v>105</v>
      </c>
    </row>
    <row r="50" customFormat="false" ht="15.75" hidden="false" customHeight="false" outlineLevel="0" collapsed="false">
      <c r="A50" s="2"/>
      <c r="B50" s="30" t="n">
        <v>47</v>
      </c>
      <c r="C50" s="31"/>
      <c r="D50" s="60" t="s">
        <v>106</v>
      </c>
    </row>
    <row r="51" customFormat="false" ht="12.75" hidden="false" customHeight="false" outlineLevel="0" collapsed="false">
      <c r="A51" s="2"/>
      <c r="B51" s="61"/>
      <c r="C51" s="62"/>
      <c r="D51" s="63"/>
    </row>
  </sheetData>
  <sheetProtection sheet="true" password="e642" selectLockedCells="true"/>
  <conditionalFormatting sqref="J8:J16">
    <cfRule type="expression" priority="2" aboveAverage="0" equalAverage="0" bottom="0" percent="0" rank="0" text="" dxfId="0">
      <formula>AND($U8&gt;=65,$U8&lt;70)</formula>
    </cfRule>
    <cfRule type="expression" priority="3" aboveAverage="0" equalAverage="0" bottom="0" percent="0" rank="0" text="" dxfId="1">
      <formula>AND($U8&gt;=70,$U8&lt;1000)</formula>
    </cfRule>
  </conditionalFormatting>
  <conditionalFormatting sqref="G8:G16">
    <cfRule type="expression" priority="4" aboveAverage="0" equalAverage="0" bottom="0" percent="0" rank="0" text="" dxfId="2">
      <formula>AND($U8&gt;=65,$U8&lt;70)</formula>
    </cfRule>
    <cfRule type="expression" priority="5" aboveAverage="0" equalAverage="0" bottom="0" percent="0" rank="0" text="" dxfId="3">
      <formula>AND($U8&gt;=70,$U8&lt;1000)</formula>
    </cfRule>
  </conditionalFormatting>
  <conditionalFormatting sqref="C4:C50">
    <cfRule type="expression" priority="6" aboveAverage="0" equalAverage="0" bottom="0" percent="0" rank="0" text="" dxfId="4">
      <formula>$C4&gt;3</formula>
    </cfRule>
  </conditionalFormatting>
  <conditionalFormatting sqref="H8:H16">
    <cfRule type="expression" priority="7" aboveAverage="0" equalAverage="0" bottom="0" percent="0" rank="0" text="" dxfId="5">
      <formula>AND($U8&gt;=65,$U8&lt;70)</formula>
    </cfRule>
    <cfRule type="expression" priority="8" aboveAverage="0" equalAverage="0" bottom="0" percent="0" rank="0" text="" dxfId="6">
      <formula>AND($U8&gt;=70,$U8&lt;1000)</formula>
    </cfRule>
  </conditionalFormatting>
  <dataValidations count="3">
    <dataValidation allowBlank="true" error="T scores are not available because grade is not between 3 and 12. " errorStyle="warning" errorTitle="Grade out of Range" operator="between" showDropDown="false" showErrorMessage="true" showInputMessage="false" sqref="H5" type="whole">
      <formula1>3</formula1>
      <formula2>12</formula2>
    </dataValidation>
    <dataValidation allowBlank="true" error="Values can only be 0, 1, 2, or 3 (corresponding to Never, Sometimes, Often, Always, respectively)." errorStyle="stop" operator="between" showDropDown="false" showErrorMessage="true" showInputMessage="false" sqref="C4:C50" type="list">
      <formula1>$R$8:$R$11</formula1>
      <formula2>0</formula2>
    </dataValidation>
    <dataValidation allowBlank="true" error="Enter either &quot;boy&quot; or &quot;girl&quot;" errorStyle="stop" operator="between" showDropDown="false" showErrorMessage="true" showInputMessage="false" sqref="H4" type="list">
      <formula1>$R$13:$R$14</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RCADS Child Version &amp;R&amp;D</oddHeader>
    <oddFooter>&amp;LVersion 3.1 &amp;RDownloaded from http://www.childfirst.ucla.edu/resources.htm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8" min="5" style="64" width="9.14"/>
  </cols>
  <sheetData>
    <row r="1" customFormat="false" ht="12.75" hidden="false" customHeight="false" outlineLevel="0" collapsed="false">
      <c r="A1" s="65" t="s">
        <v>43</v>
      </c>
      <c r="E1" s="64" t="s">
        <v>107</v>
      </c>
      <c r="G1" s="64" t="s">
        <v>108</v>
      </c>
    </row>
    <row r="2" customFormat="false" ht="12.75" hidden="false" customHeight="false" outlineLevel="0" collapsed="false">
      <c r="E2" s="64" t="s">
        <v>109</v>
      </c>
      <c r="F2" s="64" t="s">
        <v>110</v>
      </c>
      <c r="G2" s="64" t="s">
        <v>109</v>
      </c>
      <c r="H2" s="64" t="s">
        <v>110</v>
      </c>
    </row>
    <row r="3" customFormat="false" ht="12.75" hidden="false" customHeight="false" outlineLevel="0" collapsed="false">
      <c r="C3" s="66" t="s">
        <v>111</v>
      </c>
      <c r="D3" s="67" t="n">
        <v>3</v>
      </c>
      <c r="E3" s="68" t="n">
        <v>4.87</v>
      </c>
      <c r="F3" s="68" t="n">
        <v>3.93</v>
      </c>
      <c r="G3" s="68" t="n">
        <v>7.05</v>
      </c>
      <c r="H3" s="68" t="n">
        <v>4.31</v>
      </c>
    </row>
    <row r="4" customFormat="false" ht="12.75" hidden="false" customHeight="false" outlineLevel="0" collapsed="false">
      <c r="D4" s="67" t="n">
        <v>4</v>
      </c>
      <c r="E4" s="68" t="n">
        <v>4.87</v>
      </c>
      <c r="F4" s="68" t="n">
        <v>3.93</v>
      </c>
      <c r="G4" s="68" t="n">
        <v>7.05</v>
      </c>
      <c r="H4" s="68" t="n">
        <v>4.31</v>
      </c>
    </row>
    <row r="5" customFormat="false" ht="12.75" hidden="false" customHeight="false" outlineLevel="0" collapsed="false">
      <c r="D5" s="67" t="n">
        <v>5</v>
      </c>
      <c r="E5" s="68" t="n">
        <v>3.2</v>
      </c>
      <c r="F5" s="68" t="n">
        <v>3.05</v>
      </c>
      <c r="G5" s="68" t="n">
        <v>4.74</v>
      </c>
      <c r="H5" s="68" t="n">
        <v>3.78</v>
      </c>
    </row>
    <row r="6" customFormat="false" ht="12.75" hidden="false" customHeight="false" outlineLevel="0" collapsed="false">
      <c r="D6" s="67" t="n">
        <v>6</v>
      </c>
      <c r="E6" s="68" t="n">
        <v>3.2</v>
      </c>
      <c r="F6" s="68" t="n">
        <v>3.05</v>
      </c>
      <c r="G6" s="68" t="n">
        <v>4.74</v>
      </c>
      <c r="H6" s="68" t="n">
        <v>3.78</v>
      </c>
    </row>
    <row r="7" customFormat="false" ht="12.75" hidden="false" customHeight="false" outlineLevel="0" collapsed="false">
      <c r="D7" s="67" t="n">
        <v>7</v>
      </c>
      <c r="E7" s="68" t="n">
        <v>2.26</v>
      </c>
      <c r="F7" s="68" t="n">
        <v>2.47</v>
      </c>
      <c r="G7" s="68" t="n">
        <v>3</v>
      </c>
      <c r="H7" s="68" t="n">
        <v>2.72</v>
      </c>
    </row>
    <row r="8" customFormat="false" ht="12.75" hidden="false" customHeight="false" outlineLevel="0" collapsed="false">
      <c r="D8" s="67" t="n">
        <v>8</v>
      </c>
      <c r="E8" s="68" t="n">
        <v>2.26</v>
      </c>
      <c r="F8" s="68" t="n">
        <v>2.47</v>
      </c>
      <c r="G8" s="68" t="n">
        <v>3</v>
      </c>
      <c r="H8" s="68" t="n">
        <v>2.72</v>
      </c>
    </row>
    <row r="9" customFormat="false" ht="12.75" hidden="false" customHeight="false" outlineLevel="0" collapsed="false">
      <c r="D9" s="67" t="n">
        <v>9</v>
      </c>
      <c r="E9" s="68" t="n">
        <v>2.5</v>
      </c>
      <c r="F9" s="68" t="n">
        <v>2.46</v>
      </c>
      <c r="G9" s="68" t="n">
        <v>2.34</v>
      </c>
      <c r="H9" s="68" t="n">
        <v>2.23</v>
      </c>
    </row>
    <row r="10" customFormat="false" ht="12.75" hidden="false" customHeight="false" outlineLevel="0" collapsed="false">
      <c r="D10" s="67" t="n">
        <v>10</v>
      </c>
      <c r="E10" s="68" t="n">
        <v>2.5</v>
      </c>
      <c r="F10" s="68" t="n">
        <v>2.46</v>
      </c>
      <c r="G10" s="68" t="n">
        <v>2.34</v>
      </c>
      <c r="H10" s="68" t="n">
        <v>2.23</v>
      </c>
    </row>
    <row r="11" customFormat="false" ht="12.75" hidden="false" customHeight="false" outlineLevel="0" collapsed="false">
      <c r="D11" s="67" t="n">
        <v>11</v>
      </c>
      <c r="E11" s="68" t="n">
        <v>1.9</v>
      </c>
      <c r="F11" s="68" t="n">
        <v>2.03</v>
      </c>
      <c r="G11" s="68" t="n">
        <v>3.05</v>
      </c>
      <c r="H11" s="68" t="n">
        <v>2.57</v>
      </c>
    </row>
    <row r="12" customFormat="false" ht="12.75" hidden="false" customHeight="false" outlineLevel="0" collapsed="false">
      <c r="D12" s="67" t="n">
        <v>12</v>
      </c>
      <c r="E12" s="68" t="n">
        <v>1.9</v>
      </c>
      <c r="F12" s="68" t="n">
        <v>2.03</v>
      </c>
      <c r="G12" s="68" t="n">
        <v>3.05</v>
      </c>
      <c r="H12" s="68" t="n">
        <v>2.57</v>
      </c>
    </row>
    <row r="13" customFormat="false" ht="12.75" hidden="false" customHeight="false" outlineLevel="0" collapsed="false">
      <c r="D13" s="67"/>
      <c r="E13" s="69"/>
      <c r="F13" s="69"/>
      <c r="G13" s="69"/>
      <c r="H13" s="69"/>
    </row>
    <row r="14" customFormat="false" ht="12.75" hidden="false" customHeight="false" outlineLevel="0" collapsed="false">
      <c r="A14" s="65" t="s">
        <v>45</v>
      </c>
      <c r="E14" s="64" t="s">
        <v>107</v>
      </c>
      <c r="G14" s="64" t="s">
        <v>108</v>
      </c>
    </row>
    <row r="15" customFormat="false" ht="12.75" hidden="false" customHeight="false" outlineLevel="0" collapsed="false">
      <c r="E15" s="64" t="s">
        <v>109</v>
      </c>
      <c r="F15" s="64" t="s">
        <v>110</v>
      </c>
      <c r="G15" s="64" t="s">
        <v>109</v>
      </c>
      <c r="H15" s="64" t="s">
        <v>110</v>
      </c>
    </row>
    <row r="16" customFormat="false" ht="12.75" hidden="false" customHeight="false" outlineLevel="0" collapsed="false">
      <c r="C16" s="66" t="s">
        <v>111</v>
      </c>
      <c r="D16" s="67" t="n">
        <v>3</v>
      </c>
      <c r="E16" s="68" t="n">
        <v>6.98</v>
      </c>
      <c r="F16" s="68" t="n">
        <v>3.36</v>
      </c>
      <c r="G16" s="68" t="n">
        <v>7.77</v>
      </c>
      <c r="H16" s="68" t="n">
        <v>3.77</v>
      </c>
    </row>
    <row r="17" customFormat="false" ht="12.75" hidden="false" customHeight="false" outlineLevel="0" collapsed="false">
      <c r="D17" s="67" t="n">
        <v>4</v>
      </c>
      <c r="E17" s="68" t="n">
        <v>6.98</v>
      </c>
      <c r="F17" s="68" t="n">
        <v>3.36</v>
      </c>
      <c r="G17" s="68" t="n">
        <v>7.77</v>
      </c>
      <c r="H17" s="68" t="n">
        <v>3.77</v>
      </c>
    </row>
    <row r="18" customFormat="false" ht="12.75" hidden="false" customHeight="false" outlineLevel="0" collapsed="false">
      <c r="D18" s="67" t="n">
        <v>5</v>
      </c>
      <c r="E18" s="68" t="n">
        <v>6.44</v>
      </c>
      <c r="F18" s="68" t="n">
        <v>3.13</v>
      </c>
      <c r="G18" s="68" t="n">
        <v>8.01</v>
      </c>
      <c r="H18" s="68" t="n">
        <v>3.68</v>
      </c>
    </row>
    <row r="19" customFormat="false" ht="12.75" hidden="false" customHeight="false" outlineLevel="0" collapsed="false">
      <c r="D19" s="67" t="n">
        <v>6</v>
      </c>
      <c r="E19" s="68" t="n">
        <v>6.44</v>
      </c>
      <c r="F19" s="68" t="n">
        <v>3.13</v>
      </c>
      <c r="G19" s="68" t="n">
        <v>8.01</v>
      </c>
      <c r="H19" s="68" t="n">
        <v>3.68</v>
      </c>
    </row>
    <row r="20" customFormat="false" ht="12.75" hidden="false" customHeight="false" outlineLevel="0" collapsed="false">
      <c r="D20" s="67" t="n">
        <v>7</v>
      </c>
      <c r="E20" s="68" t="n">
        <v>6.2</v>
      </c>
      <c r="F20" s="68" t="n">
        <v>3.14</v>
      </c>
      <c r="G20" s="68" t="n">
        <v>7.42</v>
      </c>
      <c r="H20" s="68" t="n">
        <v>3.16</v>
      </c>
    </row>
    <row r="21" customFormat="false" ht="12.75" hidden="false" customHeight="false" outlineLevel="0" collapsed="false">
      <c r="D21" s="67" t="n">
        <v>8</v>
      </c>
      <c r="E21" s="68" t="n">
        <v>6.2</v>
      </c>
      <c r="F21" s="68" t="n">
        <v>3.14</v>
      </c>
      <c r="G21" s="68" t="n">
        <v>7.42</v>
      </c>
      <c r="H21" s="68" t="n">
        <v>3.16</v>
      </c>
    </row>
    <row r="22" customFormat="false" ht="12.75" hidden="false" customHeight="false" outlineLevel="0" collapsed="false">
      <c r="D22" s="67" t="n">
        <v>9</v>
      </c>
      <c r="E22" s="68" t="n">
        <v>7.07</v>
      </c>
      <c r="F22" s="68" t="n">
        <v>2.93</v>
      </c>
      <c r="G22" s="68" t="n">
        <v>7.28</v>
      </c>
      <c r="H22" s="68" t="n">
        <v>3.44</v>
      </c>
    </row>
    <row r="23" customFormat="false" ht="12.75" hidden="false" customHeight="false" outlineLevel="0" collapsed="false">
      <c r="D23" s="67" t="n">
        <v>10</v>
      </c>
      <c r="E23" s="68" t="n">
        <v>7.07</v>
      </c>
      <c r="F23" s="68" t="n">
        <v>2.93</v>
      </c>
      <c r="G23" s="68" t="n">
        <v>7.28</v>
      </c>
      <c r="H23" s="68" t="n">
        <v>3.44</v>
      </c>
    </row>
    <row r="24" customFormat="false" ht="12.75" hidden="false" customHeight="false" outlineLevel="0" collapsed="false">
      <c r="D24" s="67" t="n">
        <v>11</v>
      </c>
      <c r="E24" s="68" t="n">
        <v>6.76</v>
      </c>
      <c r="F24" s="68" t="n">
        <v>3.44</v>
      </c>
      <c r="G24" s="68" t="n">
        <v>8.49</v>
      </c>
      <c r="H24" s="68" t="n">
        <v>3.71</v>
      </c>
    </row>
    <row r="25" customFormat="false" ht="12.75" hidden="false" customHeight="false" outlineLevel="0" collapsed="false">
      <c r="D25" s="67" t="n">
        <v>12</v>
      </c>
      <c r="E25" s="68" t="n">
        <v>6.76</v>
      </c>
      <c r="F25" s="68" t="n">
        <v>3.44</v>
      </c>
      <c r="G25" s="68" t="n">
        <v>8.49</v>
      </c>
      <c r="H25" s="68" t="n">
        <v>3.71</v>
      </c>
    </row>
    <row r="27" customFormat="false" ht="12.75" hidden="false" customHeight="false" outlineLevel="0" collapsed="false">
      <c r="A27" s="65" t="s">
        <v>47</v>
      </c>
      <c r="E27" s="64" t="s">
        <v>107</v>
      </c>
      <c r="G27" s="64" t="s">
        <v>108</v>
      </c>
    </row>
    <row r="28" customFormat="false" ht="12.75" hidden="false" customHeight="false" outlineLevel="0" collapsed="false">
      <c r="E28" s="64" t="s">
        <v>109</v>
      </c>
      <c r="F28" s="64" t="s">
        <v>110</v>
      </c>
      <c r="G28" s="64" t="s">
        <v>109</v>
      </c>
      <c r="H28" s="64" t="s">
        <v>110</v>
      </c>
    </row>
    <row r="29" customFormat="false" ht="12.75" hidden="false" customHeight="false" outlineLevel="0" collapsed="false">
      <c r="C29" s="66" t="s">
        <v>111</v>
      </c>
      <c r="D29" s="67" t="n">
        <v>3</v>
      </c>
      <c r="E29" s="68" t="n">
        <v>5.25</v>
      </c>
      <c r="F29" s="68" t="n">
        <v>4.15</v>
      </c>
      <c r="G29" s="68" t="n">
        <v>6.51</v>
      </c>
      <c r="H29" s="68" t="n">
        <v>4.73</v>
      </c>
    </row>
    <row r="30" customFormat="false" ht="12.75" hidden="false" customHeight="false" outlineLevel="0" collapsed="false">
      <c r="D30" s="67" t="n">
        <v>4</v>
      </c>
      <c r="E30" s="68" t="n">
        <v>5.25</v>
      </c>
      <c r="F30" s="68" t="n">
        <v>4.15</v>
      </c>
      <c r="G30" s="68" t="n">
        <v>6.51</v>
      </c>
      <c r="H30" s="68" t="n">
        <v>4.73</v>
      </c>
    </row>
    <row r="31" customFormat="false" ht="12.75" hidden="false" customHeight="false" outlineLevel="0" collapsed="false">
      <c r="D31" s="67" t="n">
        <v>5</v>
      </c>
      <c r="E31" s="68" t="n">
        <v>4.06</v>
      </c>
      <c r="F31" s="68" t="n">
        <v>3.6</v>
      </c>
      <c r="G31" s="68" t="n">
        <v>5.25</v>
      </c>
      <c r="H31" s="68" t="n">
        <v>4.3</v>
      </c>
    </row>
    <row r="32" customFormat="false" ht="12.75" hidden="false" customHeight="false" outlineLevel="0" collapsed="false">
      <c r="D32" s="67" t="n">
        <v>6</v>
      </c>
      <c r="E32" s="68" t="n">
        <v>4.06</v>
      </c>
      <c r="F32" s="68" t="n">
        <v>3.6</v>
      </c>
      <c r="G32" s="68" t="n">
        <v>5.25</v>
      </c>
      <c r="H32" s="68" t="n">
        <v>4.3</v>
      </c>
    </row>
    <row r="33" customFormat="false" ht="12.75" hidden="false" customHeight="false" outlineLevel="0" collapsed="false">
      <c r="D33" s="67" t="n">
        <v>7</v>
      </c>
      <c r="E33" s="68" t="n">
        <v>3.62</v>
      </c>
      <c r="F33" s="68" t="n">
        <v>3.36</v>
      </c>
      <c r="G33" s="68" t="n">
        <v>5.03</v>
      </c>
      <c r="H33" s="68" t="n">
        <v>3.92</v>
      </c>
    </row>
    <row r="34" customFormat="false" ht="12.75" hidden="false" customHeight="false" outlineLevel="0" collapsed="false">
      <c r="D34" s="67" t="n">
        <v>8</v>
      </c>
      <c r="E34" s="68" t="n">
        <v>3.62</v>
      </c>
      <c r="F34" s="68" t="n">
        <v>3.36</v>
      </c>
      <c r="G34" s="68" t="n">
        <v>5.03</v>
      </c>
      <c r="H34" s="68" t="n">
        <v>3.92</v>
      </c>
    </row>
    <row r="35" customFormat="false" ht="12.75" hidden="false" customHeight="false" outlineLevel="0" collapsed="false">
      <c r="D35" s="67" t="n">
        <v>9</v>
      </c>
      <c r="E35" s="68" t="n">
        <v>3.76</v>
      </c>
      <c r="F35" s="68" t="n">
        <v>3.21</v>
      </c>
      <c r="G35" s="68" t="n">
        <v>4.18</v>
      </c>
      <c r="H35" s="68" t="n">
        <v>3.07</v>
      </c>
    </row>
    <row r="36" customFormat="false" ht="12.75" hidden="false" customHeight="false" outlineLevel="0" collapsed="false">
      <c r="D36" s="67" t="n">
        <v>10</v>
      </c>
      <c r="E36" s="68" t="n">
        <v>3.76</v>
      </c>
      <c r="F36" s="68" t="n">
        <v>3.21</v>
      </c>
      <c r="G36" s="68" t="n">
        <v>4.18</v>
      </c>
      <c r="H36" s="68" t="n">
        <v>3.07</v>
      </c>
    </row>
    <row r="37" customFormat="false" ht="12.75" hidden="false" customHeight="false" outlineLevel="0" collapsed="false">
      <c r="D37" s="67" t="n">
        <v>11</v>
      </c>
      <c r="E37" s="68" t="n">
        <v>3.79</v>
      </c>
      <c r="F37" s="68" t="n">
        <v>2.71</v>
      </c>
      <c r="G37" s="68" t="n">
        <v>5.26</v>
      </c>
      <c r="H37" s="68" t="n">
        <v>4.28</v>
      </c>
    </row>
    <row r="38" customFormat="false" ht="12.75" hidden="false" customHeight="false" outlineLevel="0" collapsed="false">
      <c r="D38" s="67" t="n">
        <v>12</v>
      </c>
      <c r="E38" s="68" t="n">
        <v>3.79</v>
      </c>
      <c r="F38" s="68" t="n">
        <v>2.71</v>
      </c>
      <c r="G38" s="68" t="n">
        <v>5.26</v>
      </c>
      <c r="H38" s="68" t="n">
        <v>4.28</v>
      </c>
    </row>
    <row r="40" customFormat="false" ht="12.75" hidden="false" customHeight="false" outlineLevel="0" collapsed="false">
      <c r="A40" s="65" t="s">
        <v>49</v>
      </c>
      <c r="E40" s="64" t="s">
        <v>107</v>
      </c>
      <c r="G40" s="64" t="s">
        <v>108</v>
      </c>
    </row>
    <row r="41" customFormat="false" ht="12.75" hidden="false" customHeight="false" outlineLevel="0" collapsed="false">
      <c r="E41" s="70" t="s">
        <v>109</v>
      </c>
      <c r="F41" s="64" t="s">
        <v>110</v>
      </c>
      <c r="G41" s="64" t="s">
        <v>109</v>
      </c>
      <c r="H41" s="64" t="s">
        <v>110</v>
      </c>
    </row>
    <row r="42" customFormat="false" ht="12.75" hidden="false" customHeight="false" outlineLevel="0" collapsed="false">
      <c r="C42" s="66" t="s">
        <v>111</v>
      </c>
      <c r="D42" s="67" t="n">
        <v>3</v>
      </c>
      <c r="E42" s="68" t="n">
        <v>9.77</v>
      </c>
      <c r="F42" s="68" t="n">
        <v>4.51</v>
      </c>
      <c r="G42" s="68" t="n">
        <v>11.61</v>
      </c>
      <c r="H42" s="68" t="n">
        <v>4.98</v>
      </c>
    </row>
    <row r="43" customFormat="false" ht="12.75" hidden="false" customHeight="false" outlineLevel="0" collapsed="false">
      <c r="D43" s="67" t="n">
        <v>4</v>
      </c>
      <c r="E43" s="68" t="n">
        <v>9.77</v>
      </c>
      <c r="F43" s="68" t="n">
        <v>4.51</v>
      </c>
      <c r="G43" s="68" t="n">
        <v>11.61</v>
      </c>
      <c r="H43" s="68" t="n">
        <v>4.98</v>
      </c>
    </row>
    <row r="44" customFormat="false" ht="12.75" hidden="false" customHeight="false" outlineLevel="0" collapsed="false">
      <c r="D44" s="67" t="n">
        <v>5</v>
      </c>
      <c r="E44" s="68" t="n">
        <v>10.3</v>
      </c>
      <c r="F44" s="68" t="n">
        <v>4.75</v>
      </c>
      <c r="G44" s="68" t="n">
        <v>12.92</v>
      </c>
      <c r="H44" s="68" t="n">
        <v>5.21</v>
      </c>
    </row>
    <row r="45" customFormat="false" ht="12.75" hidden="false" customHeight="false" outlineLevel="0" collapsed="false">
      <c r="D45" s="67" t="n">
        <v>6</v>
      </c>
      <c r="E45" s="68" t="n">
        <v>10.3</v>
      </c>
      <c r="F45" s="68" t="n">
        <v>4.75</v>
      </c>
      <c r="G45" s="68" t="n">
        <v>12.92</v>
      </c>
      <c r="H45" s="68" t="n">
        <v>5.21</v>
      </c>
    </row>
    <row r="46" customFormat="false" ht="12.75" hidden="false" customHeight="false" outlineLevel="0" collapsed="false">
      <c r="D46" s="67" t="n">
        <v>7</v>
      </c>
      <c r="E46" s="68" t="n">
        <v>11.05</v>
      </c>
      <c r="F46" s="68" t="n">
        <v>4.74</v>
      </c>
      <c r="G46" s="68" t="n">
        <v>13.01</v>
      </c>
      <c r="H46" s="68" t="n">
        <v>4.94</v>
      </c>
    </row>
    <row r="47" customFormat="false" ht="12.75" hidden="false" customHeight="false" outlineLevel="0" collapsed="false">
      <c r="D47" s="67" t="n">
        <v>8</v>
      </c>
      <c r="E47" s="68" t="n">
        <v>11.05</v>
      </c>
      <c r="F47" s="68" t="n">
        <v>4.74</v>
      </c>
      <c r="G47" s="68" t="n">
        <v>13.01</v>
      </c>
      <c r="H47" s="68" t="n">
        <v>4.94</v>
      </c>
    </row>
    <row r="48" customFormat="false" ht="12.75" hidden="false" customHeight="false" outlineLevel="0" collapsed="false">
      <c r="D48" s="67" t="n">
        <v>9</v>
      </c>
      <c r="E48" s="68" t="n">
        <v>11.68</v>
      </c>
      <c r="F48" s="68" t="n">
        <v>4.74</v>
      </c>
      <c r="G48" s="68" t="n">
        <v>12.27</v>
      </c>
      <c r="H48" s="68" t="n">
        <v>5</v>
      </c>
    </row>
    <row r="49" customFormat="false" ht="12.75" hidden="false" customHeight="false" outlineLevel="0" collapsed="false">
      <c r="D49" s="67" t="n">
        <v>10</v>
      </c>
      <c r="E49" s="68" t="n">
        <v>11.68</v>
      </c>
      <c r="F49" s="68" t="n">
        <v>4.74</v>
      </c>
      <c r="G49" s="68" t="n">
        <v>12.27</v>
      </c>
      <c r="H49" s="68" t="n">
        <v>5</v>
      </c>
    </row>
    <row r="50" customFormat="false" ht="12.75" hidden="false" customHeight="false" outlineLevel="0" collapsed="false">
      <c r="D50" s="67" t="n">
        <v>11</v>
      </c>
      <c r="E50" s="68" t="n">
        <v>10.67</v>
      </c>
      <c r="F50" s="68" t="n">
        <v>4.49</v>
      </c>
      <c r="G50" s="68" t="n">
        <v>12.85</v>
      </c>
      <c r="H50" s="68" t="n">
        <v>4.98</v>
      </c>
    </row>
    <row r="51" customFormat="false" ht="12.75" hidden="false" customHeight="false" outlineLevel="0" collapsed="false">
      <c r="D51" s="67" t="n">
        <v>12</v>
      </c>
      <c r="E51" s="68" t="n">
        <v>10.67</v>
      </c>
      <c r="F51" s="68" t="n">
        <v>4.49</v>
      </c>
      <c r="G51" s="68" t="n">
        <v>12.85</v>
      </c>
      <c r="H51" s="68" t="n">
        <v>4.98</v>
      </c>
    </row>
    <row r="53" customFormat="false" ht="12.75" hidden="false" customHeight="false" outlineLevel="0" collapsed="false">
      <c r="A53" s="65" t="s">
        <v>112</v>
      </c>
      <c r="E53" s="64" t="s">
        <v>107</v>
      </c>
      <c r="G53" s="64" t="s">
        <v>108</v>
      </c>
    </row>
    <row r="54" customFormat="false" ht="12.75" hidden="false" customHeight="false" outlineLevel="0" collapsed="false">
      <c r="E54" s="64" t="s">
        <v>109</v>
      </c>
      <c r="F54" s="64" t="s">
        <v>110</v>
      </c>
      <c r="G54" s="64" t="s">
        <v>109</v>
      </c>
      <c r="H54" s="64" t="s">
        <v>110</v>
      </c>
    </row>
    <row r="55" customFormat="false" ht="12.75" hidden="false" customHeight="false" outlineLevel="0" collapsed="false">
      <c r="C55" s="66" t="s">
        <v>111</v>
      </c>
      <c r="D55" s="67" t="n">
        <v>3</v>
      </c>
      <c r="E55" s="68" t="n">
        <v>6.15</v>
      </c>
      <c r="F55" s="68" t="n">
        <v>3.2</v>
      </c>
      <c r="G55" s="68" t="n">
        <v>7.62</v>
      </c>
      <c r="H55" s="68" t="n">
        <v>3.68</v>
      </c>
    </row>
    <row r="56" customFormat="false" ht="12.75" hidden="false" customHeight="false" outlineLevel="0" collapsed="false">
      <c r="D56" s="67" t="n">
        <v>4</v>
      </c>
      <c r="E56" s="68" t="n">
        <v>6.15</v>
      </c>
      <c r="F56" s="68" t="n">
        <v>3.2</v>
      </c>
      <c r="G56" s="68" t="n">
        <v>7.62</v>
      </c>
      <c r="H56" s="68" t="n">
        <v>3.68</v>
      </c>
    </row>
    <row r="57" customFormat="false" ht="12.75" hidden="false" customHeight="false" outlineLevel="0" collapsed="false">
      <c r="D57" s="67" t="n">
        <v>5</v>
      </c>
      <c r="E57" s="68" t="n">
        <v>6.01</v>
      </c>
      <c r="F57" s="68" t="n">
        <v>3.26</v>
      </c>
      <c r="G57" s="68" t="n">
        <v>6.39</v>
      </c>
      <c r="H57" s="68" t="n">
        <v>3.46</v>
      </c>
    </row>
    <row r="58" customFormat="false" ht="12.75" hidden="false" customHeight="false" outlineLevel="0" collapsed="false">
      <c r="D58" s="67" t="n">
        <v>6</v>
      </c>
      <c r="E58" s="68" t="n">
        <v>6.01</v>
      </c>
      <c r="F58" s="68" t="n">
        <v>3.26</v>
      </c>
      <c r="G58" s="68" t="n">
        <v>6.39</v>
      </c>
      <c r="H58" s="68" t="n">
        <v>3.46</v>
      </c>
    </row>
    <row r="59" customFormat="false" ht="12.75" hidden="false" customHeight="false" outlineLevel="0" collapsed="false">
      <c r="D59" s="67" t="n">
        <v>7</v>
      </c>
      <c r="E59" s="68" t="n">
        <v>5.22</v>
      </c>
      <c r="F59" s="68" t="n">
        <v>3.4</v>
      </c>
      <c r="G59" s="68" t="n">
        <v>5.12</v>
      </c>
      <c r="H59" s="68" t="n">
        <v>3.34</v>
      </c>
    </row>
    <row r="60" customFormat="false" ht="12.75" hidden="false" customHeight="false" outlineLevel="0" collapsed="false">
      <c r="D60" s="67" t="n">
        <v>8</v>
      </c>
      <c r="E60" s="68" t="n">
        <v>5.22</v>
      </c>
      <c r="F60" s="68" t="n">
        <v>3.4</v>
      </c>
      <c r="G60" s="68" t="n">
        <v>5.12</v>
      </c>
      <c r="H60" s="68" t="n">
        <v>3.34</v>
      </c>
    </row>
    <row r="61" customFormat="false" ht="12.75" hidden="false" customHeight="false" outlineLevel="0" collapsed="false">
      <c r="D61" s="67" t="n">
        <v>9</v>
      </c>
      <c r="E61" s="68" t="n">
        <v>4.65</v>
      </c>
      <c r="F61" s="68" t="n">
        <v>2.89</v>
      </c>
      <c r="G61" s="68" t="n">
        <v>4.12</v>
      </c>
      <c r="H61" s="68" t="n">
        <v>2.79</v>
      </c>
    </row>
    <row r="62" customFormat="false" ht="12.75" hidden="false" customHeight="false" outlineLevel="0" collapsed="false">
      <c r="D62" s="67" t="n">
        <v>10</v>
      </c>
      <c r="E62" s="68" t="n">
        <v>4.65</v>
      </c>
      <c r="F62" s="68" t="n">
        <v>2.89</v>
      </c>
      <c r="G62" s="68" t="n">
        <v>4.12</v>
      </c>
      <c r="H62" s="68" t="n">
        <v>2.79</v>
      </c>
    </row>
    <row r="63" customFormat="false" ht="12.75" hidden="false" customHeight="false" outlineLevel="0" collapsed="false">
      <c r="D63" s="67" t="n">
        <v>11</v>
      </c>
      <c r="E63" s="68" t="n">
        <v>5.18</v>
      </c>
      <c r="F63" s="68" t="n">
        <v>3.12</v>
      </c>
      <c r="G63" s="68" t="n">
        <v>5.48</v>
      </c>
      <c r="H63" s="68" t="n">
        <v>3.82</v>
      </c>
    </row>
    <row r="64" customFormat="false" ht="12.75" hidden="false" customHeight="false" outlineLevel="0" collapsed="false">
      <c r="D64" s="67" t="n">
        <v>12</v>
      </c>
      <c r="E64" s="68" t="n">
        <v>5.18</v>
      </c>
      <c r="F64" s="68" t="n">
        <v>3.12</v>
      </c>
      <c r="G64" s="68" t="n">
        <v>5.48</v>
      </c>
      <c r="H64" s="68" t="n">
        <v>3.82</v>
      </c>
    </row>
    <row r="66" customFormat="false" ht="12.75" hidden="false" customHeight="false" outlineLevel="0" collapsed="false">
      <c r="A66" s="65" t="s">
        <v>54</v>
      </c>
      <c r="E66" s="64" t="s">
        <v>107</v>
      </c>
      <c r="G66" s="64" t="s">
        <v>108</v>
      </c>
    </row>
    <row r="67" customFormat="false" ht="12.75" hidden="false" customHeight="false" outlineLevel="0" collapsed="false">
      <c r="E67" s="64" t="s">
        <v>109</v>
      </c>
      <c r="F67" s="64" t="s">
        <v>110</v>
      </c>
      <c r="G67" s="64" t="s">
        <v>109</v>
      </c>
      <c r="H67" s="64" t="s">
        <v>110</v>
      </c>
    </row>
    <row r="68" customFormat="false" ht="12.75" hidden="false" customHeight="false" outlineLevel="0" collapsed="false">
      <c r="C68" s="66" t="s">
        <v>111</v>
      </c>
      <c r="D68" s="67" t="n">
        <v>3</v>
      </c>
      <c r="E68" s="68" t="n">
        <v>8.25</v>
      </c>
      <c r="F68" s="68" t="n">
        <v>4.09</v>
      </c>
      <c r="G68" s="68" t="n">
        <v>8.74</v>
      </c>
      <c r="H68" s="68" t="n">
        <v>4.75</v>
      </c>
    </row>
    <row r="69" customFormat="false" ht="12.75" hidden="false" customHeight="false" outlineLevel="0" collapsed="false">
      <c r="D69" s="67" t="n">
        <v>4</v>
      </c>
      <c r="E69" s="68" t="n">
        <v>8.25</v>
      </c>
      <c r="F69" s="68" t="n">
        <v>4.09</v>
      </c>
      <c r="G69" s="68" t="n">
        <v>8.74</v>
      </c>
      <c r="H69" s="68" t="n">
        <v>4.75</v>
      </c>
    </row>
    <row r="70" customFormat="false" ht="12.75" hidden="false" customHeight="false" outlineLevel="0" collapsed="false">
      <c r="D70" s="67" t="n">
        <v>5</v>
      </c>
      <c r="E70" s="68" t="n">
        <v>7.07</v>
      </c>
      <c r="F70" s="68" t="n">
        <v>3.64</v>
      </c>
      <c r="G70" s="68" t="n">
        <v>7.64</v>
      </c>
      <c r="H70" s="68" t="n">
        <v>4.1</v>
      </c>
    </row>
    <row r="71" customFormat="false" ht="12.75" hidden="false" customHeight="false" outlineLevel="0" collapsed="false">
      <c r="D71" s="67" t="n">
        <v>6</v>
      </c>
      <c r="E71" s="68" t="n">
        <v>7.07</v>
      </c>
      <c r="F71" s="68" t="n">
        <v>3.64</v>
      </c>
      <c r="G71" s="68" t="n">
        <v>7.64</v>
      </c>
      <c r="H71" s="68" t="n">
        <v>4.1</v>
      </c>
    </row>
    <row r="72" customFormat="false" ht="12.75" hidden="false" customHeight="false" outlineLevel="0" collapsed="false">
      <c r="D72" s="67" t="n">
        <v>7</v>
      </c>
      <c r="E72" s="68" t="n">
        <v>6.71</v>
      </c>
      <c r="F72" s="68" t="n">
        <v>3.64</v>
      </c>
      <c r="G72" s="68" t="n">
        <v>7.89</v>
      </c>
      <c r="H72" s="68" t="n">
        <v>3.91</v>
      </c>
    </row>
    <row r="73" customFormat="false" ht="12.75" hidden="false" customHeight="false" outlineLevel="0" collapsed="false">
      <c r="D73" s="67" t="n">
        <v>8</v>
      </c>
      <c r="E73" s="68" t="n">
        <v>6.71</v>
      </c>
      <c r="F73" s="68" t="n">
        <v>3.64</v>
      </c>
      <c r="G73" s="68" t="n">
        <v>7.89</v>
      </c>
      <c r="H73" s="68" t="n">
        <v>3.91</v>
      </c>
    </row>
    <row r="74" customFormat="false" ht="12.75" hidden="false" customHeight="false" outlineLevel="0" collapsed="false">
      <c r="D74" s="67" t="n">
        <v>9</v>
      </c>
      <c r="E74" s="68" t="n">
        <v>7.44</v>
      </c>
      <c r="F74" s="68" t="n">
        <v>4.1</v>
      </c>
      <c r="G74" s="68" t="n">
        <v>7.65</v>
      </c>
      <c r="H74" s="68" t="n">
        <v>3.68</v>
      </c>
    </row>
    <row r="75" customFormat="false" ht="12.75" hidden="false" customHeight="false" outlineLevel="0" collapsed="false">
      <c r="D75" s="67" t="n">
        <v>10</v>
      </c>
      <c r="E75" s="68" t="n">
        <v>7.44</v>
      </c>
      <c r="F75" s="68" t="n">
        <v>4.1</v>
      </c>
      <c r="G75" s="68" t="n">
        <v>7.65</v>
      </c>
      <c r="H75" s="68" t="n">
        <v>3.68</v>
      </c>
    </row>
    <row r="76" customFormat="false" ht="12.75" hidden="false" customHeight="false" outlineLevel="0" collapsed="false">
      <c r="D76" s="67" t="n">
        <v>11</v>
      </c>
      <c r="E76" s="68" t="n">
        <v>7.32</v>
      </c>
      <c r="F76" s="68" t="n">
        <v>3.81</v>
      </c>
      <c r="G76" s="68" t="n">
        <v>9.36</v>
      </c>
      <c r="H76" s="68" t="n">
        <v>4.45</v>
      </c>
    </row>
    <row r="77" customFormat="false" ht="12.75" hidden="false" customHeight="false" outlineLevel="0" collapsed="false">
      <c r="D77" s="67" t="n">
        <v>12</v>
      </c>
      <c r="E77" s="68" t="n">
        <v>7.32</v>
      </c>
      <c r="F77" s="68" t="n">
        <v>3.81</v>
      </c>
      <c r="G77" s="68" t="n">
        <v>9.36</v>
      </c>
      <c r="H77" s="68" t="n">
        <v>4.45</v>
      </c>
    </row>
    <row r="79" customFormat="false" ht="12.75" hidden="false" customHeight="false" outlineLevel="0" collapsed="false">
      <c r="A79" s="65" t="s">
        <v>57</v>
      </c>
      <c r="E79" s="64" t="s">
        <v>107</v>
      </c>
      <c r="G79" s="64" t="s">
        <v>108</v>
      </c>
    </row>
    <row r="80" customFormat="false" ht="12.75" hidden="false" customHeight="false" outlineLevel="0" collapsed="false">
      <c r="E80" s="64" t="s">
        <v>109</v>
      </c>
      <c r="F80" s="64" t="s">
        <v>110</v>
      </c>
      <c r="G80" s="64" t="s">
        <v>109</v>
      </c>
      <c r="H80" s="64" t="s">
        <v>110</v>
      </c>
    </row>
    <row r="81" customFormat="false" ht="12.75" hidden="false" customHeight="false" outlineLevel="0" collapsed="false">
      <c r="C81" s="66" t="s">
        <v>111</v>
      </c>
      <c r="D81" s="67" t="n">
        <v>3</v>
      </c>
      <c r="E81" s="68" t="n">
        <v>32.8839665653495</v>
      </c>
      <c r="F81" s="68" t="n">
        <v>14.4646628191605</v>
      </c>
      <c r="G81" s="68" t="n">
        <v>40.4311084142395</v>
      </c>
      <c r="H81" s="68" t="n">
        <v>17.3210097804623</v>
      </c>
    </row>
    <row r="82" customFormat="false" ht="12.75" hidden="false" customHeight="false" outlineLevel="0" collapsed="false">
      <c r="D82" s="67" t="n">
        <v>4</v>
      </c>
      <c r="E82" s="68" t="n">
        <v>32.8839665653495</v>
      </c>
      <c r="F82" s="68" t="n">
        <v>14.4646628191605</v>
      </c>
      <c r="G82" s="68" t="n">
        <v>40.4311084142395</v>
      </c>
      <c r="H82" s="68" t="n">
        <v>17.3210097804623</v>
      </c>
    </row>
    <row r="83" customFormat="false" ht="12.75" hidden="false" customHeight="false" outlineLevel="0" collapsed="false">
      <c r="D83" s="67" t="n">
        <v>5</v>
      </c>
      <c r="E83" s="68" t="n">
        <v>29.8797685554669</v>
      </c>
      <c r="F83" s="68" t="n">
        <v>13.1190294517025</v>
      </c>
      <c r="G83" s="68" t="n">
        <v>37.0977304964539</v>
      </c>
      <c r="H83" s="68" t="n">
        <v>16.1765896296103</v>
      </c>
    </row>
    <row r="84" customFormat="false" ht="12.75" hidden="false" customHeight="false" outlineLevel="0" collapsed="false">
      <c r="D84" s="67" t="n">
        <v>6</v>
      </c>
      <c r="E84" s="68" t="n">
        <v>29.8797685554669</v>
      </c>
      <c r="F84" s="68" t="n">
        <v>13.1190294517025</v>
      </c>
      <c r="G84" s="68" t="n">
        <v>37.0977304964539</v>
      </c>
      <c r="H84" s="68" t="n">
        <v>16.1765896296103</v>
      </c>
    </row>
    <row r="85" customFormat="false" ht="12.75" hidden="false" customHeight="false" outlineLevel="0" collapsed="false">
      <c r="D85" s="67" t="n">
        <v>7</v>
      </c>
      <c r="E85" s="68" t="n">
        <v>28.6022925506836</v>
      </c>
      <c r="F85" s="68" t="n">
        <v>13.0991891704485</v>
      </c>
      <c r="G85" s="68" t="n">
        <v>33.5294261294261</v>
      </c>
      <c r="H85" s="68" t="n">
        <v>13.942053371816</v>
      </c>
    </row>
    <row r="86" customFormat="false" ht="12.75" hidden="false" customHeight="false" outlineLevel="0" collapsed="false">
      <c r="D86" s="67" t="n">
        <v>8</v>
      </c>
      <c r="E86" s="68" t="n">
        <v>28.6022925506836</v>
      </c>
      <c r="F86" s="68" t="n">
        <v>13.0991891704485</v>
      </c>
      <c r="G86" s="68" t="n">
        <v>33.5294261294261</v>
      </c>
      <c r="H86" s="68" t="n">
        <v>13.942053371816</v>
      </c>
    </row>
    <row r="87" customFormat="false" ht="12.75" hidden="false" customHeight="false" outlineLevel="0" collapsed="false">
      <c r="D87" s="67" t="n">
        <v>9</v>
      </c>
      <c r="E87" s="68" t="n">
        <v>29.7989278752437</v>
      </c>
      <c r="F87" s="68" t="n">
        <v>12.7701262586076</v>
      </c>
      <c r="G87" s="68" t="n">
        <v>30.0294491525424</v>
      </c>
      <c r="H87" s="68" t="n">
        <v>12.7517883073651</v>
      </c>
    </row>
    <row r="88" customFormat="false" ht="12.75" hidden="false" customHeight="false" outlineLevel="0" collapsed="false">
      <c r="D88" s="67" t="n">
        <v>10</v>
      </c>
      <c r="E88" s="68" t="n">
        <v>29.7989278752437</v>
      </c>
      <c r="F88" s="68" t="n">
        <v>12.7701262586076</v>
      </c>
      <c r="G88" s="68" t="n">
        <v>30.0294491525424</v>
      </c>
      <c r="H88" s="68" t="n">
        <v>12.7517883073651</v>
      </c>
    </row>
    <row r="89" customFormat="false" ht="12.75" hidden="false" customHeight="false" outlineLevel="0" collapsed="false">
      <c r="D89" s="67" t="n">
        <v>11</v>
      </c>
      <c r="E89" s="68" t="n">
        <v>28.2227777777778</v>
      </c>
      <c r="F89" s="68" t="n">
        <v>12.0107532924351</v>
      </c>
      <c r="G89" s="68" t="n">
        <v>34.9792483660131</v>
      </c>
      <c r="H89" s="68" t="n">
        <v>14.8707100157363</v>
      </c>
    </row>
    <row r="90" customFormat="false" ht="12.75" hidden="false" customHeight="false" outlineLevel="0" collapsed="false">
      <c r="D90" s="67" t="n">
        <v>12</v>
      </c>
      <c r="E90" s="68" t="n">
        <v>28.2227777777778</v>
      </c>
      <c r="F90" s="68" t="n">
        <v>12.0107532924351</v>
      </c>
      <c r="G90" s="68" t="n">
        <v>34.9792483660131</v>
      </c>
      <c r="H90" s="68" t="n">
        <v>14.8707100157363</v>
      </c>
    </row>
    <row r="92" customFormat="false" ht="12.75" hidden="false" customHeight="false" outlineLevel="0" collapsed="false">
      <c r="A92" s="65" t="s">
        <v>113</v>
      </c>
      <c r="E92" s="64" t="s">
        <v>107</v>
      </c>
      <c r="G92" s="64" t="s">
        <v>108</v>
      </c>
    </row>
    <row r="93" customFormat="false" ht="12.75" hidden="false" customHeight="false" outlineLevel="0" collapsed="false">
      <c r="E93" s="64" t="s">
        <v>109</v>
      </c>
      <c r="F93" s="64" t="s">
        <v>110</v>
      </c>
      <c r="G93" s="64" t="s">
        <v>109</v>
      </c>
      <c r="H93" s="64" t="s">
        <v>110</v>
      </c>
    </row>
    <row r="94" customFormat="false" ht="12.75" hidden="false" customHeight="false" outlineLevel="0" collapsed="false">
      <c r="C94" s="66" t="s">
        <v>111</v>
      </c>
      <c r="D94" s="67" t="n">
        <v>3</v>
      </c>
      <c r="E94" s="68" t="n">
        <v>41.0837301587302</v>
      </c>
      <c r="F94" s="68" t="n">
        <v>17.1255761942211</v>
      </c>
      <c r="G94" s="68" t="n">
        <v>49.0891450916936</v>
      </c>
      <c r="H94" s="68" t="n">
        <v>21.0549807693114</v>
      </c>
    </row>
    <row r="95" customFormat="false" ht="12.75" hidden="false" customHeight="false" outlineLevel="0" collapsed="false">
      <c r="D95" s="67" t="n">
        <v>4</v>
      </c>
      <c r="E95" s="68" t="n">
        <v>41.0837301587302</v>
      </c>
      <c r="F95" s="68" t="n">
        <v>17.1255761942211</v>
      </c>
      <c r="G95" s="68" t="n">
        <v>49.0891450916936</v>
      </c>
      <c r="H95" s="68" t="n">
        <v>21.0549807693114</v>
      </c>
    </row>
    <row r="96" customFormat="false" ht="12.75" hidden="false" customHeight="false" outlineLevel="0" collapsed="false">
      <c r="D96" s="67" t="n">
        <v>5</v>
      </c>
      <c r="E96" s="68" t="n">
        <v>36.9421521681298</v>
      </c>
      <c r="F96" s="68" t="n">
        <v>15.3161132222945</v>
      </c>
      <c r="G96" s="68" t="n">
        <v>44.6788179669031</v>
      </c>
      <c r="H96" s="68" t="n">
        <v>19.3211524129306</v>
      </c>
    </row>
    <row r="97" customFormat="false" ht="12.75" hidden="false" customHeight="false" outlineLevel="0" collapsed="false">
      <c r="D97" s="67" t="n">
        <v>6</v>
      </c>
      <c r="E97" s="68" t="n">
        <v>36.9421521681298</v>
      </c>
      <c r="F97" s="68" t="n">
        <v>15.3161132222945</v>
      </c>
      <c r="G97" s="68" t="n">
        <v>44.6788179669031</v>
      </c>
      <c r="H97" s="68" t="n">
        <v>19.3211524129306</v>
      </c>
    </row>
    <row r="98" customFormat="false" ht="12.75" hidden="false" customHeight="false" outlineLevel="0" collapsed="false">
      <c r="D98" s="67" t="n">
        <v>7</v>
      </c>
      <c r="E98" s="68" t="n">
        <v>35.3399163130598</v>
      </c>
      <c r="F98" s="68" t="n">
        <v>15.3176036171404</v>
      </c>
      <c r="G98" s="68" t="n">
        <v>41.4389702889703</v>
      </c>
      <c r="H98" s="68" t="n">
        <v>16.6373049285939</v>
      </c>
    </row>
    <row r="99" customFormat="false" ht="12.75" hidden="false" customHeight="false" outlineLevel="0" collapsed="false">
      <c r="D99" s="67" t="n">
        <v>8</v>
      </c>
      <c r="E99" s="68" t="n">
        <v>35.3399163130598</v>
      </c>
      <c r="F99" s="68" t="n">
        <v>15.3176036171404</v>
      </c>
      <c r="G99" s="68" t="n">
        <v>41.4389702889703</v>
      </c>
      <c r="H99" s="68" t="n">
        <v>16.6373049285939</v>
      </c>
    </row>
    <row r="100" customFormat="false" ht="12.75" hidden="false" customHeight="false" outlineLevel="0" collapsed="false">
      <c r="D100" s="67" t="n">
        <v>9</v>
      </c>
      <c r="E100" s="68" t="n">
        <v>37.2570175438597</v>
      </c>
      <c r="F100" s="68" t="n">
        <v>15.3190312025865</v>
      </c>
      <c r="G100" s="68" t="n">
        <v>37.6452683615819</v>
      </c>
      <c r="H100" s="68" t="n">
        <v>14.9784436720801</v>
      </c>
    </row>
    <row r="101" customFormat="false" ht="12.75" hidden="false" customHeight="false" outlineLevel="0" collapsed="false">
      <c r="D101" s="67" t="n">
        <v>10</v>
      </c>
      <c r="E101" s="68" t="n">
        <v>37.2570175438597</v>
      </c>
      <c r="F101" s="68" t="n">
        <v>15.3190312025865</v>
      </c>
      <c r="G101" s="68" t="n">
        <v>37.6452683615819</v>
      </c>
      <c r="H101" s="68" t="n">
        <v>14.9784436720801</v>
      </c>
    </row>
    <row r="102" customFormat="false" ht="12.75" hidden="false" customHeight="false" outlineLevel="0" collapsed="false">
      <c r="D102" s="67" t="n">
        <v>11</v>
      </c>
      <c r="E102" s="68" t="n">
        <v>35.5050823045268</v>
      </c>
      <c r="F102" s="68" t="n">
        <v>14.5327096248294</v>
      </c>
      <c r="G102" s="68" t="n">
        <v>44.2457697893972</v>
      </c>
      <c r="H102" s="68" t="n">
        <v>18.2877680544431</v>
      </c>
    </row>
    <row r="103" customFormat="false" ht="12.75" hidden="false" customHeight="false" outlineLevel="0" collapsed="false">
      <c r="D103" s="67" t="n">
        <v>12</v>
      </c>
      <c r="E103" s="68" t="n">
        <v>35.5050823045268</v>
      </c>
      <c r="F103" s="68" t="n">
        <v>14.5327096248294</v>
      </c>
      <c r="G103" s="68" t="n">
        <v>44.2457697893972</v>
      </c>
      <c r="H103" s="68" t="n">
        <v>18.287768054443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7T00:20:02Z</dcterms:created>
  <dc:creator>Bruce F. Chorpita</dc:creator>
  <dc:description/>
  <dc:language>en-US</dc:language>
  <cp:lastModifiedBy>Chad</cp:lastModifiedBy>
  <cp:lastPrinted>2014-04-19T04:16:43Z</cp:lastPrinted>
  <dcterms:modified xsi:type="dcterms:W3CDTF">2016-11-20T06:29:54Z</dcterms:modified>
  <cp:revision>0</cp:revision>
  <dc:subject/>
  <dc:title/>
</cp:coreProperties>
</file>